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記入用紙 (例)" sheetId="2" state="visible" r:id="rId3"/>
    <sheet name="記入用紙 (ローカル大会用)" sheetId="3" state="visible" r:id="rId4"/>
    <sheet name="参加申込書" sheetId="4" state="visible" r:id="rId5"/>
  </sheets>
  <definedNames>
    <definedName function="false" hidden="true" localSheetId="3" name="_xlnm._FilterDatabase" vbProcedure="false">参加申込書!$A$34:$T$37</definedName>
    <definedName function="false" hidden="false" localSheetId="2" name="_xlnm.Print_Area" vbProcedure="false">'記入用紙 (ローカル大会用)'!$B$1:$AC$49</definedName>
    <definedName function="false" hidden="false" localSheetId="1" name="_xlnm.Print_Area" vbProcedure="false">'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25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回　郡市対抗ガールズサッカー選手権大会実施要項（案）</t>
    </r>
  </si>
  <si>
    <t xml:space="preserve">１）</t>
  </si>
  <si>
    <t xml:space="preserve">名称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回郡市対抗ガールズサッカー選手権大会</t>
    </r>
  </si>
  <si>
    <t xml:space="preserve">２）</t>
  </si>
  <si>
    <t xml:space="preserve">主催</t>
  </si>
  <si>
    <t xml:space="preserve">（一社）大分県サッカー協会　大分県サッカー協会女子委員会　大分県サッカー協会ジュニア委員会　　</t>
  </si>
  <si>
    <t xml:space="preserve">３）</t>
  </si>
  <si>
    <t xml:space="preserve">主管</t>
  </si>
  <si>
    <t xml:space="preserve">大分県サッカー協会女子委員会，ジュニア委員会，女子技術委員会</t>
  </si>
  <si>
    <t xml:space="preserve">４）</t>
  </si>
  <si>
    <t xml:space="preserve">後援</t>
  </si>
  <si>
    <t xml:space="preserve">大分県教育委員会、公益財団法人大分県スポーツ協会、大分合同新聞社、ＴＯＳテレビ大分（予定）</t>
  </si>
  <si>
    <t xml:space="preserve">期日</t>
  </si>
  <si>
    <t xml:space="preserve">令和３年年８月８日（日）</t>
  </si>
  <si>
    <t xml:space="preserve">６）</t>
  </si>
  <si>
    <t xml:space="preserve">会場</t>
  </si>
  <si>
    <t xml:space="preserve">大分県サッカー協会人工芝グラウンド</t>
  </si>
  <si>
    <t xml:space="preserve">７）</t>
  </si>
  <si>
    <t xml:space="preserve">参加資格</t>
  </si>
  <si>
    <t xml:space="preserve">①令和３年度日本サッカー協会第Ⅳ種及び第Ⅴ種女子（小学生）に加盟登録した選手で構成し、</t>
  </si>
  <si>
    <t xml:space="preserve">　　各地域協会を代表するチームであること。</t>
  </si>
  <si>
    <t xml:space="preserve">　　ただし、選手がそろわない場合は加盟登録していない選手の参加を認める。</t>
  </si>
  <si>
    <t xml:space="preserve">②６年生以下の女子選手で構成されたチームであること。</t>
  </si>
  <si>
    <t xml:space="preserve">③健康であり，且つ保護者の同意を得た選手であること。</t>
  </si>
  <si>
    <t xml:space="preserve">④スポーツ安全傷害保険に必ず加入しているチーム，及び選手であるとともに，大会中における</t>
  </si>
  <si>
    <t xml:space="preserve">　怪我や賠償金の発生する損害について，当事者で解決することに同意できること。</t>
  </si>
  <si>
    <t xml:space="preserve">⑤帯同審判員を必ず有すること。</t>
  </si>
  <si>
    <t xml:space="preserve">⑥設営･後片付け（清掃を含む）･会場担当など，大会運営上の協力ができるチームであること。</t>
  </si>
  <si>
    <t xml:space="preserve">　保護者を含め，マナーを守るチームであること。</t>
  </si>
  <si>
    <t xml:space="preserve">　（大会本部，審判，相手チーム等に対する誹謗中傷は固く禁じる。）</t>
  </si>
  <si>
    <t xml:space="preserve">８）</t>
  </si>
  <si>
    <t xml:space="preserve">試合方法</t>
  </si>
  <si>
    <r>
      <rPr>
        <sz val="13"/>
        <rFont val="Noto Sans"/>
        <family val="2"/>
      </rPr>
      <t xml:space="preserve">本大会は，概ね</t>
    </r>
    <r>
      <rPr>
        <sz val="13"/>
        <rFont val="ＭＳ Ｐゴシック"/>
        <family val="3"/>
        <charset val="128"/>
      </rPr>
      <t xml:space="preserve">2020-2021</t>
    </r>
    <r>
      <rPr>
        <sz val="13"/>
        <rFont val="Noto Sans"/>
        <family val="2"/>
      </rPr>
      <t xml:space="preserve">年度財団法人日本サッカー協会８人制サッカー競技規則に</t>
    </r>
  </si>
  <si>
    <t xml:space="preserve">準じて行う。（一部例外有り）</t>
  </si>
  <si>
    <r>
      <rPr>
        <sz val="13"/>
        <rFont val="Noto Sans"/>
        <family val="2"/>
      </rPr>
      <t xml:space="preserve">①参加チームを５～６チームの２ブロックに分け予選リーグを行い、各ブロック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チームにより</t>
    </r>
  </si>
  <si>
    <t xml:space="preserve">　　優勝を決定する。</t>
  </si>
  <si>
    <t xml:space="preserve">②試合時間は，１２分ハーフとする。但し，決勝のみ１５分ハーフとする。</t>
  </si>
  <si>
    <t xml:space="preserve">　　（ハーフタイムはいずれも３分）</t>
  </si>
  <si>
    <r>
      <rPr>
        <sz val="13"/>
        <rFont val="Noto Sans"/>
        <family val="2"/>
      </rPr>
      <t xml:space="preserve">　※決勝では３０分で試合が決しない場合，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で優勝チームを決定する。</t>
    </r>
  </si>
  <si>
    <t xml:space="preserve">③選手の交替回数は限定しない（何度も交代可）。</t>
  </si>
  <si>
    <t xml:space="preserve">　但し，アウトオブプレーの際に主審の許可を得て行うこと。</t>
  </si>
  <si>
    <t xml:space="preserve">　選手育成の観点から、各試合ごとにエントリーした選手全員を出場させること。</t>
  </si>
  <si>
    <t xml:space="preserve">④試合球（４号球）は，各チームの持ち寄りとする。</t>
  </si>
  <si>
    <t xml:space="preserve">⑤競技場の大きさは、縦６８メートル，横５０メートルとする。</t>
  </si>
  <si>
    <t xml:space="preserve">　・センターサークルの半径は７メートル。</t>
  </si>
  <si>
    <t xml:space="preserve">　・コーナーキック、及びフリーキックの際の相手競技者との距離は７メートル。</t>
  </si>
  <si>
    <t xml:space="preserve">　・ゴールエリアは，ゴールポスト外側へ４メートル，その地点からゴールラインに直角に４メートル。</t>
  </si>
  <si>
    <t xml:space="preserve">　・ペナルティエリアは，ゴールポスト外側へ１２メートル，その地点からゴールラインに</t>
  </si>
  <si>
    <t xml:space="preserve">　直角に１２メートル。</t>
  </si>
  <si>
    <r>
      <rPr>
        <sz val="13"/>
        <rFont val="Noto Sans"/>
        <family val="2"/>
      </rPr>
      <t xml:space="preserve">　・ペナルティマークは，ゴールラインから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メートル。</t>
    </r>
  </si>
  <si>
    <r>
      <rPr>
        <sz val="13"/>
        <rFont val="Noto Sans"/>
        <family val="2"/>
      </rPr>
      <t xml:space="preserve">　・ゴールポストは少年用（</t>
    </r>
    <r>
      <rPr>
        <sz val="13"/>
        <rFont val="ＭＳ Ｐゴシック"/>
        <family val="3"/>
        <charset val="128"/>
      </rPr>
      <t xml:space="preserve">H2.15m W5m)</t>
    </r>
    <r>
      <rPr>
        <sz val="13"/>
        <rFont val="Noto Sans"/>
        <family val="2"/>
      </rPr>
      <t xml:space="preserve">を使用する。</t>
    </r>
  </si>
  <si>
    <t xml:space="preserve">⑥大会期間中，２回（累計）の警告・退場を宣告された選手は次回戦に出場できない。</t>
  </si>
  <si>
    <t xml:space="preserve">⑦退場の場合は，選手の補充を認める。（常時グラウンド内に８人の選手がいることとする）</t>
  </si>
  <si>
    <t xml:space="preserve">⑧グリーンカードを導入する。</t>
  </si>
  <si>
    <t xml:space="preserve">⑨雷雨等，荒天の場合は，試合の中断は勿論，試合時間の短縮，試合の中止等，</t>
  </si>
  <si>
    <t xml:space="preserve">　臨機応変な対応をすることがある。</t>
  </si>
  <si>
    <t xml:space="preserve">⑩戦術的指示は，テクニカルエリア内から，その都度１人の引率指導者が伝えることができる。</t>
  </si>
  <si>
    <t xml:space="preserve">　指示を与えた後は，所定の位置に戻らなければならない。</t>
  </si>
  <si>
    <t xml:space="preserve">⑪順位決定は勝ち点の多いチームを上位とし，順位を決定する。</t>
  </si>
  <si>
    <t xml:space="preserve">　・勝ち点は，勝ち３点　引き分け１点　負け０点とする。</t>
  </si>
  <si>
    <t xml:space="preserve">　・勝ち点が同じ場合は，当該チーム間の対戦結果・得失点差・総得点・抽選の順序により決定する。</t>
  </si>
  <si>
    <t xml:space="preserve">⑮審判は，有資格者による相互審判１人制とする。（審判員を帯同すること）</t>
  </si>
  <si>
    <t xml:space="preserve">　審判資格は３級以上が望ましいが，４級審判員でも可能である。</t>
  </si>
  <si>
    <t xml:space="preserve">９）</t>
  </si>
  <si>
    <t xml:space="preserve">参加方法</t>
  </si>
  <si>
    <t xml:space="preserve">①申込先　別紙参加申込書に必要事項を記入の上，下記までメールにて送付すること。</t>
  </si>
  <si>
    <r>
      <rPr>
        <sz val="13"/>
        <rFont val="Noto Sans"/>
        <family val="2"/>
      </rPr>
      <t xml:space="preserve">Ｅ－ｍａｉｌ　</t>
    </r>
    <r>
      <rPr>
        <sz val="13"/>
        <rFont val="ＭＳ Ｐゴシック"/>
        <family val="3"/>
        <charset val="128"/>
      </rPr>
      <t xml:space="preserve">2012ofajoshi@gmail.com</t>
    </r>
  </si>
  <si>
    <t xml:space="preserve">②締め切り</t>
  </si>
  <si>
    <t xml:space="preserve">参加申込書を ８月１日（日 ）１７：００必着のこと。</t>
  </si>
  <si>
    <t xml:space="preserve">③参加料</t>
  </si>
  <si>
    <t xml:space="preserve">１０，０００円（当日持参すること。）</t>
  </si>
  <si>
    <t xml:space="preserve">⑤抽選について</t>
  </si>
  <si>
    <t xml:space="preserve">抽選は，大会本部にて厳正に行う。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t xml:space="preserve">その他</t>
  </si>
  <si>
    <t xml:space="preserve">①参加のための経費は，各チームで負担すること。</t>
  </si>
  <si>
    <t xml:space="preserve">②開会式を，大分県サッカー協会人工芝グラウンドにおいて９：００より，</t>
  </si>
  <si>
    <t xml:space="preserve">　閉会式を同会場にて１５：３０より行う。（全チーム参加）参加チーム数により変更有。</t>
  </si>
  <si>
    <r>
      <rPr>
        <sz val="13"/>
        <rFont val="Noto Sans"/>
        <family val="2"/>
      </rPr>
      <t xml:space="preserve">③本大会前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会中にコロナウイルス感染拡大で、大分県に再度緊急事態宣言が出る</t>
    </r>
  </si>
  <si>
    <t xml:space="preserve">　など、スポーツ少年団活動の自粛が必要になった場合等には、大会本部判断で</t>
  </si>
  <si>
    <t xml:space="preserve">　大会を中止とするので、その旨を同意して、申込み、参加のこと。</t>
  </si>
  <si>
    <t xml:space="preserve">④コロナウイルス感染防止のため、必要事項を記入した参加者名簿を</t>
  </si>
  <si>
    <t xml:space="preserve">　大会本部まで提出すること。大会参加に際し、大会開催時において感染者が出た</t>
  </si>
  <si>
    <t xml:space="preserve">　場合は体調管理のためのチェックシートの提出を求める場合があることを了承し、</t>
  </si>
  <si>
    <t xml:space="preserve">　チーム責任者が速やかに対応できるように準備しておくこと。</t>
  </si>
  <si>
    <t xml:space="preserve">　特に、換気の悪い場所に留まらない（密閉を避け）、多数の人が集まらない（密集を避け）、</t>
  </si>
  <si>
    <t xml:space="preserve">　間近での会話・発声を行わない（密接を避け）を守り、会場での手洗い（消毒）、うがいを</t>
  </si>
  <si>
    <t xml:space="preserve">　選手に指示、励行すること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チーム名</t>
  </si>
  <si>
    <t xml:space="preserve">田尻サッカースポーツ少年団</t>
  </si>
  <si>
    <t xml:space="preserve">R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OFA U10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大分一郎</t>
  </si>
  <si>
    <t xml:space="preserve">電話番号</t>
  </si>
  <si>
    <t xml:space="preserve">090</t>
  </si>
  <si>
    <t xml:space="preserve">-</t>
  </si>
  <si>
    <t xml:space="preserve">0123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土</t>
  </si>
  <si>
    <t xml:space="preserve">日岡グラウンド</t>
  </si>
  <si>
    <t xml:space="preserve">○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大分市サッカー協会ジュニア委員会／大分市スポーツ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HGPｺﾞｼｯｸE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回 郡市対抗ガールズサッカー選手権大会</t>
    </r>
  </si>
  <si>
    <t xml:space="preserve">　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DD0806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9D9D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9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7" xfId="23"/>
    <cellStyle name="標準_小学０４年 " xfId="2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1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チーム名・大会名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リストがない場合はその他を選択、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〔〕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3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会場が小学校の場合は小学校グラウンドを選択、またリストにない場合はその他を選択し、</a:t>
          </a:r>
          <a:r>
            <a:rPr b="1" lang="en-US" sz="1100" spc="-1" strike="noStrike">
              <a:solidFill>
                <a:srgbClr val="ffffff"/>
              </a:solidFill>
              <a:latin typeface="Meiryo UI"/>
              <a:ea typeface="Meiryo UI"/>
            </a:rPr>
            <a:t>()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内を記入願い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4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5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6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7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8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1" width="5.9"/>
    <col collapsed="false" customWidth="true" hidden="false" outlineLevel="0" max="3" min="3" style="2" width="12"/>
    <col collapsed="false" customWidth="false" hidden="false" outlineLevel="0" max="10" min="4" style="1" width="8.9"/>
    <col collapsed="false" customWidth="true" hidden="false" outlineLevel="0" max="11" min="11" style="1" width="12.36"/>
    <col collapsed="false" customWidth="false" hidden="false" outlineLevel="0" max="14" min="12" style="1" width="8.9"/>
    <col collapsed="false" customWidth="false" hidden="false" outlineLevel="0" max="17" min="15" style="3" width="8.9"/>
  </cols>
  <sheetData>
    <row r="2" s="2" customFormat="true" ht="39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</row>
    <row r="3" s="2" customFormat="true" ht="20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5" customFormat="true" ht="15" hidden="false" customHeight="true" outlineLevel="0" collapsed="false">
      <c r="B4" s="6" t="s">
        <v>1</v>
      </c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s="5" customFormat="true" ht="15" hidden="false" customHeight="false" outlineLevel="0" collapsed="false">
      <c r="B5" s="6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</row>
    <row r="6" s="5" customFormat="true" ht="15" hidden="false" customHeight="false" outlineLevel="0" collapsed="false">
      <c r="B6" s="6" t="s">
        <v>4</v>
      </c>
      <c r="C6" s="7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5" hidden="fals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5" hidden="false" customHeight="false" outlineLevel="0" collapsed="false">
      <c r="B8" s="6" t="s">
        <v>7</v>
      </c>
      <c r="C8" s="7" t="s">
        <v>8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5" hidden="fals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5" hidden="false" customHeight="false" outlineLevel="0" collapsed="false">
      <c r="B10" s="6" t="s">
        <v>10</v>
      </c>
      <c r="C10" s="7" t="s">
        <v>11</v>
      </c>
      <c r="D10" s="6" t="s">
        <v>1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15" hidden="fals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15" hidden="false" customHeight="false" outlineLevel="0" collapsed="false">
      <c r="B12" s="6" t="s">
        <v>10</v>
      </c>
      <c r="C12" s="7" t="s">
        <v>13</v>
      </c>
      <c r="D12" s="6" t="s">
        <v>1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5" hidden="false" customHeight="fals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0" customFormat="true" ht="15" hidden="false" customHeight="false" outlineLevel="0" collapsed="false">
      <c r="B14" s="6" t="s">
        <v>15</v>
      </c>
      <c r="C14" s="7" t="s">
        <v>16</v>
      </c>
      <c r="D14" s="6" t="s">
        <v>1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11"/>
      <c r="P14" s="11"/>
      <c r="Q14" s="11"/>
    </row>
    <row r="15" s="5" customFormat="true" ht="15" hidden="false" customHeight="fals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5" customFormat="true" ht="15" hidden="false" customHeight="false" outlineLevel="0" collapsed="false">
      <c r="B16" s="6" t="s">
        <v>18</v>
      </c>
      <c r="C16" s="7" t="s">
        <v>19</v>
      </c>
      <c r="D16" s="6" t="s">
        <v>2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15" hidden="false" customHeight="false" outlineLevel="0" collapsed="false">
      <c r="B17" s="6"/>
      <c r="C17" s="7"/>
      <c r="D17" s="6" t="s">
        <v>2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15" hidden="false" customHeight="false" outlineLevel="0" collapsed="false">
      <c r="B18" s="6"/>
      <c r="C18" s="7"/>
      <c r="D18" s="6" t="s">
        <v>2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15" hidden="false" customHeight="false" outlineLevel="0" collapsed="false">
      <c r="B19" s="6"/>
      <c r="D19" s="6" t="s">
        <v>2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5" customFormat="true" ht="15" hidden="false" customHeight="false" outlineLevel="0" collapsed="false">
      <c r="B20" s="6"/>
      <c r="D20" s="6" t="s">
        <v>2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5" customFormat="true" ht="15" hidden="false" customHeight="false" outlineLevel="0" collapsed="false">
      <c r="B21" s="6"/>
      <c r="D21" s="6" t="s">
        <v>25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5" customFormat="true" ht="15" hidden="false" customHeight="false" outlineLevel="0" collapsed="false">
      <c r="B22" s="6"/>
      <c r="D22" s="6" t="s">
        <v>2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5" customFormat="true" ht="15" hidden="false" customHeight="false" outlineLevel="0" collapsed="false">
      <c r="B23" s="6"/>
      <c r="D23" s="6" t="s">
        <v>2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5" customFormat="true" ht="15" hidden="false" customHeight="false" outlineLevel="0" collapsed="false">
      <c r="B24" s="6"/>
      <c r="D24" s="6" t="s">
        <v>2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15" hidden="false" customHeight="false" outlineLevel="0" collapsed="false">
      <c r="B25" s="6"/>
      <c r="D25" s="6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15" hidden="false" customHeight="false" outlineLevel="0" collapsed="false">
      <c r="B26" s="6"/>
      <c r="D26" s="6" t="s">
        <v>3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" customFormat="true" ht="15" hidden="false" customHeight="false" outlineLevel="0" collapsed="false">
      <c r="B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15" hidden="false" customHeight="false" outlineLevel="0" collapsed="false">
      <c r="B28" s="6" t="s">
        <v>31</v>
      </c>
      <c r="C28" s="7" t="s">
        <v>32</v>
      </c>
      <c r="D28" s="6" t="s">
        <v>3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5" hidden="false" customHeight="false" outlineLevel="0" collapsed="false">
      <c r="B29" s="6"/>
      <c r="C29" s="7"/>
      <c r="D29" s="6" t="s">
        <v>3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5" hidden="false" customHeight="false" outlineLevel="0" collapsed="false">
      <c r="B30" s="6"/>
      <c r="D30" s="6" t="s">
        <v>3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5" customFormat="true" ht="15" hidden="false" customHeight="false" outlineLevel="0" collapsed="false">
      <c r="B31" s="6"/>
      <c r="D31" s="6" t="s">
        <v>36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5" customFormat="true" ht="15" hidden="false" customHeight="false" outlineLevel="0" collapsed="false">
      <c r="B32" s="6"/>
      <c r="D32" s="6" t="s">
        <v>37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5" customFormat="true" ht="15" hidden="false" customHeight="false" outlineLevel="0" collapsed="false">
      <c r="B33" s="6"/>
      <c r="D33" s="6" t="s">
        <v>38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5" customFormat="true" ht="15" hidden="false" customHeight="false" outlineLevel="0" collapsed="false">
      <c r="B34" s="6"/>
      <c r="D34" s="6" t="s">
        <v>3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5" customFormat="true" ht="15" hidden="false" customHeight="false" outlineLevel="0" collapsed="false">
      <c r="B35" s="6"/>
      <c r="D35" s="6" t="s">
        <v>4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5" customFormat="true" ht="15" hidden="false" customHeight="false" outlineLevel="0" collapsed="false">
      <c r="B36" s="6"/>
      <c r="D36" s="6" t="s">
        <v>4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5" customFormat="true" ht="15" hidden="false" customHeight="false" outlineLevel="0" collapsed="false">
      <c r="B37" s="6"/>
      <c r="D37" s="6" t="s">
        <v>4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5" customFormat="true" ht="15" hidden="false" customHeight="false" outlineLevel="0" collapsed="false">
      <c r="B38" s="6"/>
      <c r="D38" s="6" t="s">
        <v>43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5" customFormat="true" ht="15" hidden="false" customHeight="false" outlineLevel="0" collapsed="false">
      <c r="B39" s="6"/>
      <c r="D39" s="6" t="s">
        <v>44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5" customFormat="true" ht="15" hidden="false" customHeight="false" outlineLevel="0" collapsed="false">
      <c r="B40" s="6"/>
      <c r="D40" s="6" t="s">
        <v>4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5" customFormat="true" ht="15" hidden="false" customHeight="false" outlineLevel="0" collapsed="false">
      <c r="B41" s="6"/>
      <c r="D41" s="6" t="s">
        <v>4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s="5" customFormat="true" ht="15" hidden="false" customHeight="false" outlineLevel="0" collapsed="false">
      <c r="B42" s="6"/>
      <c r="D42" s="6" t="s">
        <v>4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" customFormat="true" ht="15" hidden="false" customHeight="false" outlineLevel="0" collapsed="false">
      <c r="B43" s="6"/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5" customFormat="true" ht="15" hidden="false" customHeight="false" outlineLevel="0" collapsed="false">
      <c r="B44" s="6"/>
      <c r="D44" s="6" t="s">
        <v>49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5" customFormat="true" ht="15" hidden="false" customHeight="false" outlineLevel="0" collapsed="false">
      <c r="B45" s="6"/>
      <c r="D45" s="6" t="s">
        <v>5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5" customFormat="true" ht="15" hidden="false" customHeight="false" outlineLevel="0" collapsed="false">
      <c r="B46" s="6"/>
      <c r="D46" s="6" t="s">
        <v>51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5" customFormat="true" ht="15" hidden="false" customHeight="false" outlineLevel="0" collapsed="false">
      <c r="B47" s="6"/>
      <c r="D47" s="6" t="s">
        <v>52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10" customFormat="true" ht="15" hidden="false" customHeight="false" outlineLevel="0" collapsed="false">
      <c r="B48" s="6"/>
      <c r="C48" s="5"/>
      <c r="D48" s="6" t="s">
        <v>53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11"/>
      <c r="P48" s="11"/>
      <c r="Q48" s="11"/>
    </row>
    <row r="49" s="10" customFormat="true" ht="15" hidden="false" customHeight="false" outlineLevel="0" collapsed="false">
      <c r="B49" s="6"/>
      <c r="C49" s="5"/>
      <c r="D49" s="6" t="s">
        <v>54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11"/>
      <c r="P49" s="11"/>
      <c r="Q49" s="11"/>
    </row>
    <row r="50" s="10" customFormat="true" ht="15" hidden="false" customHeight="false" outlineLevel="0" collapsed="false">
      <c r="B50" s="6"/>
      <c r="C50" s="5"/>
      <c r="D50" s="6" t="s">
        <v>55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11"/>
      <c r="P50" s="11"/>
      <c r="Q50" s="11"/>
    </row>
    <row r="51" s="10" customFormat="true" ht="15" hidden="false" customHeight="false" outlineLevel="0" collapsed="false">
      <c r="B51" s="6"/>
      <c r="C51" s="5"/>
      <c r="D51" s="6" t="s">
        <v>56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11"/>
      <c r="P51" s="11"/>
      <c r="Q51" s="11"/>
    </row>
    <row r="52" s="5" customFormat="true" ht="15" hidden="false" customHeight="false" outlineLevel="0" collapsed="false">
      <c r="B52" s="6"/>
      <c r="D52" s="6" t="s">
        <v>57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5" customFormat="true" ht="15" hidden="false" customHeight="false" outlineLevel="0" collapsed="false">
      <c r="B53" s="6"/>
      <c r="D53" s="6" t="s">
        <v>58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5" customFormat="true" ht="15" hidden="false" customHeight="false" outlineLevel="0" collapsed="false">
      <c r="B54" s="6"/>
      <c r="D54" s="6" t="s">
        <v>59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5" customFormat="true" ht="15" hidden="false" customHeight="false" outlineLevel="0" collapsed="false">
      <c r="B55" s="6"/>
      <c r="D55" s="6" t="s">
        <v>6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5" customFormat="true" ht="15" hidden="false" customHeight="false" outlineLevel="0" collapsed="false">
      <c r="B56" s="6"/>
      <c r="D56" s="6" t="s">
        <v>61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5" customFormat="true" ht="15" hidden="false" customHeight="false" outlineLevel="0" collapsed="false">
      <c r="B57" s="6"/>
      <c r="D57" s="6" t="s">
        <v>62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5" customFormat="true" ht="15" hidden="false" customHeight="false" outlineLevel="0" collapsed="false">
      <c r="B58" s="6"/>
      <c r="D58" s="6" t="s">
        <v>63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5" customFormat="true" ht="15" hidden="false" customHeight="false" outlineLevel="0" collapsed="false"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5" customFormat="true" ht="15" hidden="false" customHeight="false" outlineLevel="0" collapsed="false">
      <c r="B60" s="6" t="s">
        <v>64</v>
      </c>
      <c r="C60" s="7" t="s">
        <v>65</v>
      </c>
      <c r="D60" s="6" t="s">
        <v>66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5" customFormat="true" ht="15" hidden="false" customHeight="false" outlineLevel="0" collapsed="false">
      <c r="B61" s="6"/>
      <c r="D61" s="6"/>
      <c r="E61" s="6" t="s">
        <v>67</v>
      </c>
      <c r="F61" s="6"/>
      <c r="G61" s="12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5" customFormat="true" ht="15" hidden="false" customHeight="false" outlineLevel="0" collapsed="false">
      <c r="B62" s="6"/>
      <c r="D62" s="6" t="s">
        <v>68</v>
      </c>
      <c r="E62" s="6"/>
      <c r="F62" s="6"/>
      <c r="G62" s="6" t="s">
        <v>69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5" customFormat="true" ht="15" hidden="false" customHeight="false" outlineLevel="0" collapsed="false">
      <c r="B63" s="6"/>
      <c r="D63" s="6" t="s">
        <v>70</v>
      </c>
      <c r="E63" s="6"/>
      <c r="F63" s="6"/>
      <c r="G63" s="6" t="s">
        <v>71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s="10" customFormat="true" ht="15" hidden="false" customHeight="false" outlineLevel="0" collapsed="false">
      <c r="B64" s="6"/>
      <c r="C64" s="5"/>
      <c r="D64" s="6" t="s">
        <v>72</v>
      </c>
      <c r="E64" s="6"/>
      <c r="F64" s="6"/>
      <c r="G64" s="6" t="s">
        <v>73</v>
      </c>
      <c r="H64" s="6"/>
      <c r="I64" s="6"/>
      <c r="J64" s="6"/>
      <c r="K64" s="6"/>
      <c r="L64" s="6"/>
      <c r="M64" s="6"/>
      <c r="N64" s="6"/>
      <c r="O64" s="11"/>
      <c r="P64" s="11"/>
      <c r="Q64" s="11"/>
    </row>
    <row r="65" s="5" customFormat="true" ht="15" hidden="false" customHeight="false" outlineLevel="0" collapsed="false"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5" customFormat="true" ht="15" hidden="false" customHeight="false" outlineLevel="0" collapsed="false">
      <c r="B66" s="13" t="s">
        <v>74</v>
      </c>
      <c r="C66" s="7" t="s">
        <v>75</v>
      </c>
      <c r="D66" s="6" t="s">
        <v>76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s="5" customFormat="true" ht="15" hidden="false" customHeight="false" outlineLevel="0" collapsed="false">
      <c r="B67" s="13"/>
      <c r="D67" s="6" t="s">
        <v>77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s="5" customFormat="true" ht="15" hidden="false" customHeight="false" outlineLevel="0" collapsed="false">
      <c r="B68" s="13"/>
      <c r="D68" s="6" t="s">
        <v>78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1"/>
    </row>
    <row r="69" s="14" customFormat="true" ht="16.5" hidden="false" customHeight="false" outlineLevel="0" collapsed="false">
      <c r="B69" s="15"/>
      <c r="D69" s="6" t="s">
        <v>79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5"/>
    </row>
    <row r="70" s="2" customFormat="true" ht="15" hidden="false" customHeight="true" outlineLevel="0" collapsed="false">
      <c r="B70" s="1"/>
      <c r="D70" s="6" t="s">
        <v>80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14" customFormat="true" ht="15" hidden="false" customHeight="true" outlineLevel="0" collapsed="false">
      <c r="B71" s="15"/>
      <c r="D71" s="6" t="s">
        <v>8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14" customFormat="true" ht="15" hidden="false" customHeight="true" outlineLevel="0" collapsed="false">
      <c r="B72" s="15"/>
      <c r="D72" s="6" t="s">
        <v>82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14" customFormat="true" ht="15" hidden="false" customHeight="true" outlineLevel="0" collapsed="false">
      <c r="B73" s="15"/>
      <c r="D73" s="6" t="s">
        <v>8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14" customFormat="true" ht="15" hidden="false" customHeight="true" outlineLevel="0" collapsed="false">
      <c r="B74" s="15"/>
      <c r="D74" s="6" t="s">
        <v>84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14" customFormat="true" ht="15" hidden="false" customHeight="true" outlineLevel="0" collapsed="false">
      <c r="B75" s="15"/>
      <c r="D75" s="6" t="s">
        <v>8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14" customFormat="true" ht="15" hidden="false" customHeight="true" outlineLevel="0" collapsed="false">
      <c r="B76" s="15"/>
      <c r="D76" s="6" t="s">
        <v>8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2" customFormat="true" ht="15" hidden="false" customHeight="true" outlineLevel="0" collapsed="false">
      <c r="B77" s="1"/>
      <c r="D77" s="6" t="s">
        <v>87</v>
      </c>
      <c r="E77" s="1"/>
      <c r="F77" s="1"/>
      <c r="G77" s="1"/>
      <c r="H77" s="1"/>
      <c r="I77" s="1"/>
      <c r="J77" s="1"/>
      <c r="K77" s="1"/>
      <c r="L77" s="1"/>
      <c r="N77" s="1"/>
      <c r="O77" s="1"/>
      <c r="P77" s="1"/>
      <c r="Q77" s="1"/>
    </row>
    <row r="78" s="2" customFormat="true" ht="15" hidden="false" customHeight="true" outlineLevel="0" collapsed="false">
      <c r="B78" s="1"/>
      <c r="D78" s="6" t="s">
        <v>88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3"/>
      <c r="P78" s="3"/>
      <c r="Q78" s="1"/>
    </row>
    <row r="79" s="2" customFormat="true" ht="24" hidden="false" customHeight="true" outlineLevel="0" collapsed="false">
      <c r="B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3"/>
      <c r="P79" s="3"/>
      <c r="Q79" s="3"/>
    </row>
    <row r="80" s="2" customFormat="true" ht="24" hidden="false" customHeight="true" outlineLevel="0" collapsed="false">
      <c r="B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3"/>
      <c r="P80" s="3"/>
      <c r="Q80" s="3"/>
    </row>
    <row r="81" s="2" customFormat="true" ht="24" hidden="false" customHeight="true" outlineLevel="0" collapsed="false">
      <c r="B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3"/>
      <c r="P81" s="3"/>
      <c r="Q81" s="3"/>
    </row>
    <row r="82" s="2" customFormat="true" ht="24" hidden="false" customHeight="true" outlineLevel="0" collapsed="false">
      <c r="B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3"/>
      <c r="P82" s="3"/>
      <c r="Q82" s="3"/>
    </row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mergeCells count="2">
    <mergeCell ref="B2:N2"/>
    <mergeCell ref="D4:M4"/>
  </mergeCells>
  <printOptions headings="false" gridLines="false" gridLinesSet="true" horizontalCentered="false" verticalCentered="false"/>
  <pageMargins left="0.590277777777778" right="0.472222222222222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16" width="5.73"/>
    <col collapsed="false" customWidth="false" hidden="false" outlineLevel="0" max="38" min="32" style="16" width="9.36"/>
    <col collapsed="false" customWidth="false" hidden="true" outlineLevel="0" max="40" min="39" style="17" width="9.36"/>
    <col collapsed="false" customWidth="false" hidden="true" outlineLevel="0" max="44" min="41" style="18" width="9.36"/>
    <col collapsed="false" customWidth="false" hidden="true" outlineLevel="0" max="45" min="45" style="17" width="9.36"/>
    <col collapsed="false" customWidth="false" hidden="true" outlineLevel="0" max="46" min="46" style="16" width="9.36"/>
    <col collapsed="false" customWidth="false" hidden="false" outlineLevel="0" max="16384" min="47" style="16" width="9.36"/>
  </cols>
  <sheetData>
    <row r="1" s="19" customFormat="true" ht="38.25" hidden="false" customHeight="true" outlineLevel="0" collapsed="false">
      <c r="B1" s="20" t="s">
        <v>8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  <c r="AE1" s="21"/>
      <c r="AM1" s="22" t="s">
        <v>90</v>
      </c>
      <c r="AN1" s="22" t="s">
        <v>91</v>
      </c>
      <c r="AO1" s="23" t="s">
        <v>92</v>
      </c>
      <c r="AP1" s="23" t="s">
        <v>93</v>
      </c>
      <c r="AQ1" s="23" t="s">
        <v>94</v>
      </c>
      <c r="AR1" s="23" t="s">
        <v>95</v>
      </c>
      <c r="AS1" s="22" t="s">
        <v>16</v>
      </c>
    </row>
    <row r="2" s="19" customFormat="true" ht="30.75" hidden="false" customHeight="true" outlineLevel="0" collapsed="false">
      <c r="B2" s="24" t="s">
        <v>96</v>
      </c>
      <c r="C2" s="24"/>
      <c r="D2" s="24"/>
      <c r="E2" s="24"/>
      <c r="F2" s="24"/>
      <c r="G2" s="25" t="s">
        <v>97</v>
      </c>
      <c r="H2" s="25"/>
      <c r="I2" s="25"/>
      <c r="J2" s="25"/>
      <c r="K2" s="25"/>
      <c r="L2" s="25"/>
      <c r="M2" s="25"/>
      <c r="N2" s="25"/>
      <c r="O2" s="25"/>
      <c r="P2" s="25"/>
      <c r="Q2" s="26" t="s">
        <v>13</v>
      </c>
      <c r="R2" s="26"/>
      <c r="S2" s="26"/>
      <c r="T2" s="27" t="s">
        <v>98</v>
      </c>
      <c r="U2" s="27" t="n">
        <v>2</v>
      </c>
      <c r="V2" s="28" t="s">
        <v>92</v>
      </c>
      <c r="W2" s="27" t="n">
        <v>10</v>
      </c>
      <c r="X2" s="28" t="s">
        <v>93</v>
      </c>
      <c r="Y2" s="27" t="n">
        <v>10</v>
      </c>
      <c r="Z2" s="28" t="s">
        <v>94</v>
      </c>
      <c r="AA2" s="29" t="s">
        <v>94</v>
      </c>
      <c r="AB2" s="30" t="s">
        <v>99</v>
      </c>
      <c r="AC2" s="30"/>
      <c r="AD2" s="31"/>
      <c r="AE2" s="31"/>
      <c r="AM2" s="22" t="s">
        <v>100</v>
      </c>
      <c r="AN2" s="17" t="s">
        <v>101</v>
      </c>
      <c r="AO2" s="18" t="n">
        <v>1</v>
      </c>
      <c r="AP2" s="18" t="n">
        <v>1</v>
      </c>
      <c r="AQ2" s="18" t="n">
        <v>1</v>
      </c>
      <c r="AR2" s="23" t="s">
        <v>93</v>
      </c>
      <c r="AS2" s="22" t="s">
        <v>102</v>
      </c>
    </row>
    <row r="3" s="19" customFormat="true" ht="30.75" hidden="false" customHeight="true" outlineLevel="0" collapsed="false">
      <c r="B3" s="32" t="s">
        <v>103</v>
      </c>
      <c r="C3" s="32"/>
      <c r="D3" s="32"/>
      <c r="E3" s="32"/>
      <c r="F3" s="32"/>
      <c r="G3" s="33" t="s">
        <v>104</v>
      </c>
      <c r="H3" s="33"/>
      <c r="I3" s="33"/>
      <c r="J3" s="33"/>
      <c r="K3" s="33"/>
      <c r="L3" s="33"/>
      <c r="M3" s="33"/>
      <c r="N3" s="33"/>
      <c r="O3" s="33"/>
      <c r="P3" s="33"/>
      <c r="Q3" s="34" t="s">
        <v>16</v>
      </c>
      <c r="R3" s="34"/>
      <c r="S3" s="34"/>
      <c r="T3" s="35" t="s">
        <v>102</v>
      </c>
      <c r="U3" s="35"/>
      <c r="V3" s="35"/>
      <c r="W3" s="35"/>
      <c r="X3" s="35"/>
      <c r="Y3" s="35"/>
      <c r="Z3" s="35"/>
      <c r="AA3" s="35"/>
      <c r="AB3" s="35"/>
      <c r="AC3" s="35"/>
      <c r="AD3" s="31"/>
      <c r="AE3" s="31"/>
      <c r="AM3" s="22" t="s">
        <v>105</v>
      </c>
      <c r="AN3" s="17" t="s">
        <v>106</v>
      </c>
      <c r="AO3" s="18" t="n">
        <v>2</v>
      </c>
      <c r="AP3" s="18" t="n">
        <v>2</v>
      </c>
      <c r="AQ3" s="18" t="n">
        <v>2</v>
      </c>
      <c r="AR3" s="23" t="s">
        <v>107</v>
      </c>
      <c r="AS3" s="22" t="s">
        <v>108</v>
      </c>
    </row>
    <row r="4" s="19" customFormat="true" ht="30.75" hidden="false" customHeight="true" outlineLevel="0" collapsed="false">
      <c r="B4" s="36" t="s">
        <v>109</v>
      </c>
      <c r="C4" s="36"/>
      <c r="D4" s="36"/>
      <c r="E4" s="36"/>
      <c r="F4" s="36"/>
      <c r="G4" s="37" t="s">
        <v>110</v>
      </c>
      <c r="H4" s="37"/>
      <c r="I4" s="37"/>
      <c r="J4" s="37"/>
      <c r="K4" s="37"/>
      <c r="L4" s="37"/>
      <c r="M4" s="37"/>
      <c r="N4" s="37"/>
      <c r="O4" s="37"/>
      <c r="P4" s="37"/>
      <c r="Q4" s="38" t="s">
        <v>111</v>
      </c>
      <c r="R4" s="38"/>
      <c r="S4" s="38"/>
      <c r="T4" s="39" t="s">
        <v>112</v>
      </c>
      <c r="U4" s="39"/>
      <c r="V4" s="40" t="s">
        <v>113</v>
      </c>
      <c r="W4" s="39" t="s">
        <v>114</v>
      </c>
      <c r="X4" s="39"/>
      <c r="Y4" s="39"/>
      <c r="Z4" s="40" t="s">
        <v>113</v>
      </c>
      <c r="AA4" s="41" t="s">
        <v>114</v>
      </c>
      <c r="AB4" s="41"/>
      <c r="AC4" s="41"/>
      <c r="AD4" s="31"/>
      <c r="AE4" s="31"/>
      <c r="AM4" s="22" t="s">
        <v>115</v>
      </c>
      <c r="AN4" s="22" t="s">
        <v>116</v>
      </c>
      <c r="AO4" s="18" t="n">
        <v>3</v>
      </c>
      <c r="AP4" s="18" t="n">
        <v>3</v>
      </c>
      <c r="AQ4" s="18" t="n">
        <v>3</v>
      </c>
      <c r="AR4" s="23" t="s">
        <v>117</v>
      </c>
      <c r="AS4" s="22" t="s">
        <v>118</v>
      </c>
    </row>
    <row r="5" customFormat="false" ht="30.75" hidden="false" customHeight="true" outlineLevel="0" collapsed="false">
      <c r="AM5" s="22" t="s">
        <v>119</v>
      </c>
      <c r="AN5" s="22" t="s">
        <v>120</v>
      </c>
      <c r="AO5" s="18" t="n">
        <v>4</v>
      </c>
      <c r="AP5" s="18" t="n">
        <v>4</v>
      </c>
      <c r="AQ5" s="18" t="n">
        <v>4</v>
      </c>
      <c r="AR5" s="23" t="s">
        <v>121</v>
      </c>
      <c r="AS5" s="22" t="s">
        <v>122</v>
      </c>
    </row>
    <row r="6" s="19" customFormat="true" ht="30.75" hidden="false" customHeight="true" outlineLevel="0" collapsed="false">
      <c r="B6" s="42" t="s">
        <v>1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 t="s">
        <v>124</v>
      </c>
      <c r="O6" s="43"/>
      <c r="P6" s="44" t="s">
        <v>125</v>
      </c>
      <c r="Q6" s="44"/>
      <c r="R6" s="44"/>
      <c r="S6" s="44"/>
      <c r="T6" s="44"/>
      <c r="U6" s="44"/>
      <c r="V6" s="45" t="s">
        <v>126</v>
      </c>
      <c r="W6" s="45"/>
      <c r="X6" s="45"/>
      <c r="Y6" s="45"/>
      <c r="Z6" s="45"/>
      <c r="AA6" s="45"/>
      <c r="AB6" s="45"/>
      <c r="AC6" s="45"/>
      <c r="AM6" s="22" t="s">
        <v>127</v>
      </c>
      <c r="AN6" s="22" t="s">
        <v>128</v>
      </c>
      <c r="AO6" s="18" t="n">
        <v>5</v>
      </c>
      <c r="AP6" s="18" t="n">
        <v>5</v>
      </c>
      <c r="AQ6" s="18" t="n">
        <v>5</v>
      </c>
      <c r="AR6" s="23" t="s">
        <v>129</v>
      </c>
      <c r="AS6" s="22" t="s">
        <v>130</v>
      </c>
    </row>
    <row r="7" s="19" customFormat="true" ht="30.7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6" t="s">
        <v>131</v>
      </c>
      <c r="O7" s="46"/>
      <c r="P7" s="47" t="s">
        <v>132</v>
      </c>
      <c r="Q7" s="47"/>
      <c r="R7" s="47" t="s">
        <v>133</v>
      </c>
      <c r="S7" s="47"/>
      <c r="T7" s="47" t="s">
        <v>134</v>
      </c>
      <c r="U7" s="47"/>
      <c r="V7" s="47" t="s">
        <v>135</v>
      </c>
      <c r="W7" s="47"/>
      <c r="X7" s="47"/>
      <c r="Y7" s="47"/>
      <c r="Z7" s="47"/>
      <c r="AA7" s="48" t="s">
        <v>136</v>
      </c>
      <c r="AB7" s="48"/>
      <c r="AC7" s="48"/>
      <c r="AM7" s="22" t="s">
        <v>137</v>
      </c>
      <c r="AN7" s="22" t="s">
        <v>138</v>
      </c>
      <c r="AO7" s="18" t="n">
        <v>6</v>
      </c>
      <c r="AP7" s="18" t="n">
        <v>6</v>
      </c>
      <c r="AQ7" s="18" t="n">
        <v>6</v>
      </c>
      <c r="AR7" s="23" t="s">
        <v>139</v>
      </c>
      <c r="AS7" s="22" t="s">
        <v>140</v>
      </c>
    </row>
    <row r="8" s="19" customFormat="true" ht="30.75" hidden="false" customHeight="true" outlineLevel="0" collapsed="false">
      <c r="B8" s="49" t="n">
        <v>1</v>
      </c>
      <c r="C8" s="50" t="s">
        <v>110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1"/>
      <c r="P8" s="52" t="s">
        <v>141</v>
      </c>
      <c r="Q8" s="52"/>
      <c r="R8" s="52"/>
      <c r="S8" s="52"/>
      <c r="T8" s="52"/>
      <c r="U8" s="52"/>
      <c r="V8" s="53" t="n">
        <v>36.5</v>
      </c>
      <c r="W8" s="53"/>
      <c r="X8" s="53"/>
      <c r="Y8" s="53"/>
      <c r="Z8" s="54" t="s">
        <v>142</v>
      </c>
      <c r="AA8" s="55" t="s">
        <v>143</v>
      </c>
      <c r="AB8" s="56" t="s">
        <v>144</v>
      </c>
      <c r="AC8" s="57" t="s">
        <v>145</v>
      </c>
      <c r="AM8" s="22" t="s">
        <v>146</v>
      </c>
      <c r="AN8" s="17" t="s">
        <v>147</v>
      </c>
      <c r="AO8" s="18" t="n">
        <v>7</v>
      </c>
      <c r="AP8" s="18" t="n">
        <v>7</v>
      </c>
      <c r="AQ8" s="18" t="n">
        <v>7</v>
      </c>
      <c r="AR8" s="23" t="s">
        <v>94</v>
      </c>
      <c r="AS8" s="22" t="s">
        <v>148</v>
      </c>
    </row>
    <row r="9" s="19" customFormat="true" ht="30.75" hidden="false" customHeight="true" outlineLevel="0" collapsed="false">
      <c r="B9" s="58" t="n">
        <v>2</v>
      </c>
      <c r="C9" s="59" t="s">
        <v>149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60" t="n">
        <v>5</v>
      </c>
      <c r="O9" s="60"/>
      <c r="P9" s="61"/>
      <c r="Q9" s="61"/>
      <c r="R9" s="61" t="s">
        <v>141</v>
      </c>
      <c r="S9" s="61"/>
      <c r="T9" s="61"/>
      <c r="U9" s="61"/>
      <c r="V9" s="62" t="n">
        <v>36.2</v>
      </c>
      <c r="W9" s="62"/>
      <c r="X9" s="62"/>
      <c r="Y9" s="62"/>
      <c r="Z9" s="63" t="s">
        <v>142</v>
      </c>
      <c r="AA9" s="64" t="s">
        <v>143</v>
      </c>
      <c r="AB9" s="65" t="s">
        <v>144</v>
      </c>
      <c r="AC9" s="66" t="s">
        <v>145</v>
      </c>
      <c r="AM9" s="22" t="s">
        <v>150</v>
      </c>
      <c r="AN9" s="17" t="s">
        <v>151</v>
      </c>
      <c r="AO9" s="18" t="n">
        <v>8</v>
      </c>
      <c r="AP9" s="18" t="n">
        <v>8</v>
      </c>
      <c r="AQ9" s="18" t="n">
        <v>8</v>
      </c>
      <c r="AR9" s="18"/>
      <c r="AS9" s="22" t="s">
        <v>152</v>
      </c>
    </row>
    <row r="10" s="19" customFormat="true" ht="30.75" hidden="false" customHeight="true" outlineLevel="0" collapsed="false">
      <c r="B10" s="58" t="n">
        <v>3</v>
      </c>
      <c r="C10" s="59" t="s">
        <v>153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60" t="n">
        <v>6</v>
      </c>
      <c r="O10" s="60"/>
      <c r="P10" s="61"/>
      <c r="Q10" s="61"/>
      <c r="R10" s="61" t="s">
        <v>141</v>
      </c>
      <c r="S10" s="61"/>
      <c r="T10" s="61"/>
      <c r="U10" s="61"/>
      <c r="V10" s="62" t="n">
        <v>36.5</v>
      </c>
      <c r="W10" s="62"/>
      <c r="X10" s="62"/>
      <c r="Y10" s="62"/>
      <c r="Z10" s="63" t="s">
        <v>142</v>
      </c>
      <c r="AA10" s="64" t="s">
        <v>143</v>
      </c>
      <c r="AB10" s="65" t="s">
        <v>144</v>
      </c>
      <c r="AC10" s="66" t="s">
        <v>145</v>
      </c>
      <c r="AM10" s="17" t="s">
        <v>154</v>
      </c>
      <c r="AN10" s="22" t="s">
        <v>155</v>
      </c>
      <c r="AO10" s="18" t="n">
        <v>9</v>
      </c>
      <c r="AP10" s="18" t="n">
        <v>9</v>
      </c>
      <c r="AQ10" s="18" t="n">
        <v>9</v>
      </c>
      <c r="AR10" s="18"/>
      <c r="AS10" s="22" t="s">
        <v>156</v>
      </c>
    </row>
    <row r="11" s="19" customFormat="true" ht="30.75" hidden="false" customHeight="true" outlineLevel="0" collapsed="false">
      <c r="B11" s="58" t="n">
        <v>4</v>
      </c>
      <c r="C11" s="59" t="s">
        <v>157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 t="n">
        <v>6</v>
      </c>
      <c r="O11" s="60"/>
      <c r="P11" s="61"/>
      <c r="Q11" s="61"/>
      <c r="R11" s="61"/>
      <c r="S11" s="61"/>
      <c r="T11" s="61"/>
      <c r="U11" s="61"/>
      <c r="V11" s="62"/>
      <c r="W11" s="62"/>
      <c r="X11" s="62"/>
      <c r="Y11" s="62"/>
      <c r="Z11" s="63" t="s">
        <v>142</v>
      </c>
      <c r="AA11" s="64" t="s">
        <v>143</v>
      </c>
      <c r="AB11" s="65" t="s">
        <v>144</v>
      </c>
      <c r="AC11" s="66" t="s">
        <v>145</v>
      </c>
      <c r="AM11" s="22" t="s">
        <v>158</v>
      </c>
      <c r="AN11" s="22" t="s">
        <v>159</v>
      </c>
      <c r="AO11" s="18" t="n">
        <v>10</v>
      </c>
      <c r="AP11" s="18" t="n">
        <v>10</v>
      </c>
      <c r="AQ11" s="18" t="n">
        <v>10</v>
      </c>
      <c r="AR11" s="18"/>
      <c r="AS11" s="22" t="s">
        <v>160</v>
      </c>
    </row>
    <row r="12" s="19" customFormat="true" ht="30.75" hidden="false" customHeight="true" outlineLevel="0" collapsed="false">
      <c r="B12" s="58" t="n">
        <v>5</v>
      </c>
      <c r="C12" s="59" t="s">
        <v>161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60"/>
      <c r="P12" s="61"/>
      <c r="Q12" s="61"/>
      <c r="R12" s="61"/>
      <c r="S12" s="61"/>
      <c r="T12" s="61" t="s">
        <v>141</v>
      </c>
      <c r="U12" s="61"/>
      <c r="V12" s="62" t="n">
        <v>36.2</v>
      </c>
      <c r="W12" s="62"/>
      <c r="X12" s="62"/>
      <c r="Y12" s="62"/>
      <c r="Z12" s="63" t="s">
        <v>142</v>
      </c>
      <c r="AA12" s="64" t="s">
        <v>143</v>
      </c>
      <c r="AB12" s="65" t="s">
        <v>144</v>
      </c>
      <c r="AC12" s="66" t="s">
        <v>145</v>
      </c>
      <c r="AM12" s="22" t="s">
        <v>162</v>
      </c>
      <c r="AN12" s="22" t="s">
        <v>163</v>
      </c>
      <c r="AO12" s="18" t="n">
        <v>11</v>
      </c>
      <c r="AP12" s="18" t="n">
        <v>11</v>
      </c>
      <c r="AQ12" s="18" t="n">
        <v>11</v>
      </c>
      <c r="AR12" s="18"/>
      <c r="AS12" s="22" t="s">
        <v>164</v>
      </c>
    </row>
    <row r="13" s="19" customFormat="true" ht="30.75" hidden="false" customHeight="true" outlineLevel="0" collapsed="false">
      <c r="B13" s="58" t="n">
        <v>6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0"/>
      <c r="P13" s="61"/>
      <c r="Q13" s="61"/>
      <c r="R13" s="61"/>
      <c r="S13" s="61"/>
      <c r="T13" s="61"/>
      <c r="U13" s="61"/>
      <c r="V13" s="62"/>
      <c r="W13" s="62"/>
      <c r="X13" s="62"/>
      <c r="Y13" s="62"/>
      <c r="Z13" s="63" t="s">
        <v>142</v>
      </c>
      <c r="AA13" s="64" t="s">
        <v>143</v>
      </c>
      <c r="AB13" s="65" t="s">
        <v>144</v>
      </c>
      <c r="AC13" s="66" t="s">
        <v>145</v>
      </c>
      <c r="AM13" s="22" t="s">
        <v>165</v>
      </c>
      <c r="AN13" s="22" t="s">
        <v>166</v>
      </c>
      <c r="AO13" s="18" t="n">
        <v>12</v>
      </c>
      <c r="AP13" s="18" t="n">
        <v>12</v>
      </c>
      <c r="AQ13" s="18" t="n">
        <v>12</v>
      </c>
      <c r="AR13" s="18"/>
      <c r="AS13" s="22" t="s">
        <v>167</v>
      </c>
    </row>
    <row r="14" s="19" customFormat="true" ht="30.75" hidden="false" customHeight="true" outlineLevel="0" collapsed="false">
      <c r="B14" s="58" t="n">
        <v>7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0"/>
      <c r="P14" s="61"/>
      <c r="Q14" s="61"/>
      <c r="R14" s="61"/>
      <c r="S14" s="61"/>
      <c r="T14" s="61"/>
      <c r="U14" s="61"/>
      <c r="V14" s="62"/>
      <c r="W14" s="62"/>
      <c r="X14" s="62"/>
      <c r="Y14" s="62"/>
      <c r="Z14" s="63" t="s">
        <v>142</v>
      </c>
      <c r="AA14" s="64" t="s">
        <v>143</v>
      </c>
      <c r="AB14" s="65" t="s">
        <v>144</v>
      </c>
      <c r="AC14" s="66" t="s">
        <v>145</v>
      </c>
      <c r="AM14" s="22" t="s">
        <v>168</v>
      </c>
      <c r="AN14" s="22" t="s">
        <v>169</v>
      </c>
      <c r="AO14" s="18" t="n">
        <v>13</v>
      </c>
      <c r="AP14" s="18"/>
      <c r="AQ14" s="18" t="n">
        <v>13</v>
      </c>
      <c r="AR14" s="18"/>
      <c r="AS14" s="17"/>
    </row>
    <row r="15" s="19" customFormat="true" ht="30.75" hidden="false" customHeight="true" outlineLevel="0" collapsed="false">
      <c r="B15" s="58" t="n">
        <v>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0"/>
      <c r="P15" s="61"/>
      <c r="Q15" s="61"/>
      <c r="R15" s="61"/>
      <c r="S15" s="61"/>
      <c r="T15" s="61"/>
      <c r="U15" s="61"/>
      <c r="V15" s="62"/>
      <c r="W15" s="62"/>
      <c r="X15" s="62"/>
      <c r="Y15" s="62"/>
      <c r="Z15" s="63" t="s">
        <v>142</v>
      </c>
      <c r="AA15" s="64" t="s">
        <v>143</v>
      </c>
      <c r="AB15" s="65" t="s">
        <v>144</v>
      </c>
      <c r="AC15" s="66" t="s">
        <v>145</v>
      </c>
      <c r="AM15" s="22" t="s">
        <v>170</v>
      </c>
      <c r="AN15" s="22" t="s">
        <v>171</v>
      </c>
      <c r="AO15" s="18" t="n">
        <v>14</v>
      </c>
      <c r="AP15" s="18"/>
      <c r="AQ15" s="18" t="n">
        <v>14</v>
      </c>
      <c r="AR15" s="18"/>
      <c r="AS15" s="17"/>
    </row>
    <row r="16" s="19" customFormat="true" ht="30.75" hidden="false" customHeight="true" outlineLevel="0" collapsed="false">
      <c r="B16" s="58" t="n">
        <v>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60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3" t="s">
        <v>142</v>
      </c>
      <c r="AA16" s="64" t="s">
        <v>143</v>
      </c>
      <c r="AB16" s="65" t="s">
        <v>144</v>
      </c>
      <c r="AC16" s="66" t="s">
        <v>145</v>
      </c>
      <c r="AM16" s="22" t="s">
        <v>172</v>
      </c>
      <c r="AN16" s="22" t="s">
        <v>173</v>
      </c>
      <c r="AO16" s="18" t="n">
        <v>15</v>
      </c>
      <c r="AP16" s="18"/>
      <c r="AQ16" s="18" t="n">
        <v>15</v>
      </c>
      <c r="AR16" s="18"/>
      <c r="AS16" s="17"/>
    </row>
    <row r="17" s="19" customFormat="true" ht="30.75" hidden="false" customHeight="true" outlineLevel="0" collapsed="false">
      <c r="B17" s="58" t="n">
        <v>10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  <c r="O17" s="60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3" t="s">
        <v>142</v>
      </c>
      <c r="AA17" s="64" t="s">
        <v>143</v>
      </c>
      <c r="AB17" s="65" t="s">
        <v>144</v>
      </c>
      <c r="AC17" s="66" t="s">
        <v>145</v>
      </c>
      <c r="AM17" s="22" t="s">
        <v>174</v>
      </c>
      <c r="AN17" s="17" t="s">
        <v>175</v>
      </c>
      <c r="AO17" s="18"/>
      <c r="AP17" s="18"/>
      <c r="AQ17" s="18" t="n">
        <v>16</v>
      </c>
      <c r="AR17" s="18"/>
      <c r="AS17" s="17"/>
    </row>
    <row r="18" s="19" customFormat="true" ht="30.75" hidden="false" customHeight="true" outlineLevel="0" collapsed="false">
      <c r="B18" s="58" t="n">
        <v>1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1"/>
      <c r="Q18" s="61"/>
      <c r="R18" s="61"/>
      <c r="S18" s="61"/>
      <c r="T18" s="61"/>
      <c r="U18" s="61"/>
      <c r="V18" s="62"/>
      <c r="W18" s="62"/>
      <c r="X18" s="62"/>
      <c r="Y18" s="62"/>
      <c r="Z18" s="63" t="s">
        <v>142</v>
      </c>
      <c r="AA18" s="64" t="s">
        <v>143</v>
      </c>
      <c r="AB18" s="65" t="s">
        <v>144</v>
      </c>
      <c r="AC18" s="66" t="s">
        <v>145</v>
      </c>
      <c r="AM18" s="22" t="s">
        <v>176</v>
      </c>
      <c r="AN18" s="17" t="s">
        <v>177</v>
      </c>
      <c r="AO18" s="18"/>
      <c r="AP18" s="18"/>
      <c r="AQ18" s="18" t="n">
        <v>17</v>
      </c>
      <c r="AR18" s="18"/>
      <c r="AS18" s="17"/>
    </row>
    <row r="19" s="19" customFormat="true" ht="30.75" hidden="false" customHeight="true" outlineLevel="0" collapsed="false">
      <c r="B19" s="58" t="n">
        <v>1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  <c r="O19" s="60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3" t="s">
        <v>142</v>
      </c>
      <c r="AA19" s="64" t="s">
        <v>143</v>
      </c>
      <c r="AB19" s="65" t="s">
        <v>144</v>
      </c>
      <c r="AC19" s="66" t="s">
        <v>145</v>
      </c>
      <c r="AM19" s="22" t="s">
        <v>178</v>
      </c>
      <c r="AN19" s="17" t="s">
        <v>179</v>
      </c>
      <c r="AO19" s="18"/>
      <c r="AP19" s="18"/>
      <c r="AQ19" s="18" t="n">
        <v>18</v>
      </c>
      <c r="AR19" s="18"/>
      <c r="AS19" s="17"/>
    </row>
    <row r="20" s="19" customFormat="true" ht="30.75" hidden="false" customHeight="true" outlineLevel="0" collapsed="false">
      <c r="B20" s="58" t="n">
        <v>1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0"/>
      <c r="P20" s="61"/>
      <c r="Q20" s="61"/>
      <c r="R20" s="61"/>
      <c r="S20" s="61"/>
      <c r="T20" s="61"/>
      <c r="U20" s="61"/>
      <c r="V20" s="62"/>
      <c r="W20" s="62"/>
      <c r="X20" s="62"/>
      <c r="Y20" s="62"/>
      <c r="Z20" s="63" t="s">
        <v>142</v>
      </c>
      <c r="AA20" s="64" t="s">
        <v>143</v>
      </c>
      <c r="AB20" s="65" t="s">
        <v>144</v>
      </c>
      <c r="AC20" s="66" t="s">
        <v>145</v>
      </c>
      <c r="AM20" s="22" t="s">
        <v>180</v>
      </c>
      <c r="AN20" s="22" t="s">
        <v>181</v>
      </c>
      <c r="AO20" s="18"/>
      <c r="AP20" s="18"/>
      <c r="AQ20" s="18" t="n">
        <v>19</v>
      </c>
      <c r="AR20" s="18"/>
      <c r="AS20" s="17"/>
    </row>
    <row r="21" s="19" customFormat="true" ht="30.75" hidden="false" customHeight="true" outlineLevel="0" collapsed="false">
      <c r="B21" s="58" t="n">
        <v>1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0"/>
      <c r="P21" s="61"/>
      <c r="Q21" s="61"/>
      <c r="R21" s="61"/>
      <c r="S21" s="61"/>
      <c r="T21" s="61"/>
      <c r="U21" s="61"/>
      <c r="V21" s="62"/>
      <c r="W21" s="62"/>
      <c r="X21" s="62"/>
      <c r="Y21" s="62"/>
      <c r="Z21" s="63" t="s">
        <v>142</v>
      </c>
      <c r="AA21" s="64" t="s">
        <v>143</v>
      </c>
      <c r="AB21" s="65" t="s">
        <v>144</v>
      </c>
      <c r="AC21" s="66" t="s">
        <v>145</v>
      </c>
      <c r="AM21" s="22" t="s">
        <v>182</v>
      </c>
      <c r="AN21" s="22" t="s">
        <v>167</v>
      </c>
      <c r="AO21" s="18"/>
      <c r="AP21" s="18"/>
      <c r="AQ21" s="18" t="n">
        <v>20</v>
      </c>
      <c r="AR21" s="18"/>
      <c r="AS21" s="17"/>
    </row>
    <row r="22" s="19" customFormat="true" ht="30.75" hidden="false" customHeight="true" outlineLevel="0" collapsed="false">
      <c r="B22" s="58" t="n">
        <v>1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1"/>
      <c r="Q22" s="61"/>
      <c r="R22" s="61"/>
      <c r="S22" s="61"/>
      <c r="T22" s="61"/>
      <c r="U22" s="61"/>
      <c r="V22" s="62"/>
      <c r="W22" s="62"/>
      <c r="X22" s="62"/>
      <c r="Y22" s="62"/>
      <c r="Z22" s="63" t="s">
        <v>142</v>
      </c>
      <c r="AA22" s="64" t="s">
        <v>143</v>
      </c>
      <c r="AB22" s="65" t="s">
        <v>144</v>
      </c>
      <c r="AC22" s="66" t="s">
        <v>145</v>
      </c>
      <c r="AM22" s="22" t="s">
        <v>183</v>
      </c>
      <c r="AO22" s="18"/>
      <c r="AP22" s="18"/>
      <c r="AQ22" s="18" t="n">
        <v>21</v>
      </c>
      <c r="AR22" s="18"/>
      <c r="AS22" s="17"/>
    </row>
    <row r="23" s="19" customFormat="true" ht="30.75" hidden="false" customHeight="true" outlineLevel="0" collapsed="false">
      <c r="B23" s="58" t="n">
        <v>1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0"/>
      <c r="P23" s="61"/>
      <c r="Q23" s="61"/>
      <c r="R23" s="61"/>
      <c r="S23" s="61"/>
      <c r="T23" s="61"/>
      <c r="U23" s="61"/>
      <c r="V23" s="62"/>
      <c r="W23" s="62"/>
      <c r="X23" s="62"/>
      <c r="Y23" s="62"/>
      <c r="Z23" s="63" t="s">
        <v>142</v>
      </c>
      <c r="AA23" s="64" t="s">
        <v>143</v>
      </c>
      <c r="AB23" s="65" t="s">
        <v>144</v>
      </c>
      <c r="AC23" s="66" t="s">
        <v>145</v>
      </c>
      <c r="AM23" s="22" t="s">
        <v>184</v>
      </c>
      <c r="AO23" s="18"/>
      <c r="AP23" s="18"/>
      <c r="AQ23" s="18" t="n">
        <v>22</v>
      </c>
      <c r="AR23" s="18"/>
      <c r="AS23" s="17"/>
    </row>
    <row r="24" s="19" customFormat="true" ht="30.75" hidden="false" customHeight="true" outlineLevel="0" collapsed="false">
      <c r="B24" s="58" t="n">
        <v>17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1"/>
      <c r="Q24" s="61"/>
      <c r="R24" s="61"/>
      <c r="S24" s="61"/>
      <c r="T24" s="61"/>
      <c r="U24" s="61"/>
      <c r="V24" s="62"/>
      <c r="W24" s="62"/>
      <c r="X24" s="62"/>
      <c r="Y24" s="62"/>
      <c r="Z24" s="63" t="s">
        <v>142</v>
      </c>
      <c r="AA24" s="64" t="s">
        <v>143</v>
      </c>
      <c r="AB24" s="65" t="s">
        <v>144</v>
      </c>
      <c r="AC24" s="66" t="s">
        <v>145</v>
      </c>
      <c r="AM24" s="22" t="s">
        <v>185</v>
      </c>
      <c r="AN24" s="17"/>
      <c r="AO24" s="18"/>
      <c r="AP24" s="18"/>
      <c r="AQ24" s="18" t="n">
        <v>23</v>
      </c>
      <c r="AR24" s="18"/>
      <c r="AS24" s="17"/>
    </row>
    <row r="25" s="19" customFormat="true" ht="30.75" hidden="false" customHeight="true" outlineLevel="0" collapsed="false">
      <c r="B25" s="58" t="n">
        <v>1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0"/>
      <c r="P25" s="61"/>
      <c r="Q25" s="61"/>
      <c r="R25" s="61"/>
      <c r="S25" s="61"/>
      <c r="T25" s="61"/>
      <c r="U25" s="61"/>
      <c r="V25" s="62"/>
      <c r="W25" s="62"/>
      <c r="X25" s="62"/>
      <c r="Y25" s="62"/>
      <c r="Z25" s="63" t="s">
        <v>142</v>
      </c>
      <c r="AA25" s="64" t="s">
        <v>143</v>
      </c>
      <c r="AB25" s="65" t="s">
        <v>144</v>
      </c>
      <c r="AC25" s="66" t="s">
        <v>145</v>
      </c>
      <c r="AM25" s="22" t="s">
        <v>186</v>
      </c>
      <c r="AN25" s="17"/>
      <c r="AO25" s="18"/>
      <c r="AP25" s="18"/>
      <c r="AQ25" s="18" t="n">
        <v>24</v>
      </c>
      <c r="AR25" s="18"/>
      <c r="AS25" s="17"/>
    </row>
    <row r="26" s="19" customFormat="true" ht="30.75" hidden="false" customHeight="true" outlineLevel="0" collapsed="false">
      <c r="B26" s="58" t="n">
        <v>1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0"/>
      <c r="P26" s="61"/>
      <c r="Q26" s="61"/>
      <c r="R26" s="61"/>
      <c r="S26" s="61"/>
      <c r="T26" s="61"/>
      <c r="U26" s="61"/>
      <c r="V26" s="62"/>
      <c r="W26" s="62"/>
      <c r="X26" s="62"/>
      <c r="Y26" s="62"/>
      <c r="Z26" s="63" t="s">
        <v>142</v>
      </c>
      <c r="AA26" s="64" t="s">
        <v>143</v>
      </c>
      <c r="AB26" s="65" t="s">
        <v>144</v>
      </c>
      <c r="AC26" s="66" t="s">
        <v>145</v>
      </c>
      <c r="AM26" s="22" t="s">
        <v>187</v>
      </c>
      <c r="AN26" s="17"/>
      <c r="AO26" s="18"/>
      <c r="AP26" s="18"/>
      <c r="AQ26" s="18" t="n">
        <v>25</v>
      </c>
      <c r="AR26" s="18"/>
      <c r="AS26" s="17"/>
    </row>
    <row r="27" s="19" customFormat="true" ht="30.75" hidden="false" customHeight="true" outlineLevel="0" collapsed="false">
      <c r="B27" s="58" t="n">
        <v>2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/>
      <c r="O27" s="60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3" t="s">
        <v>142</v>
      </c>
      <c r="AA27" s="64" t="s">
        <v>143</v>
      </c>
      <c r="AB27" s="65" t="s">
        <v>144</v>
      </c>
      <c r="AC27" s="66" t="s">
        <v>145</v>
      </c>
      <c r="AM27" s="22" t="s">
        <v>188</v>
      </c>
      <c r="AN27" s="17"/>
      <c r="AO27" s="18"/>
      <c r="AP27" s="18"/>
      <c r="AQ27" s="18" t="n">
        <v>26</v>
      </c>
      <c r="AR27" s="18"/>
      <c r="AS27" s="17"/>
    </row>
    <row r="28" customFormat="false" ht="30.75" hidden="false" customHeight="true" outlineLevel="0" collapsed="false">
      <c r="B28" s="58" t="n">
        <v>2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0"/>
      <c r="P28" s="61"/>
      <c r="Q28" s="61"/>
      <c r="R28" s="61"/>
      <c r="S28" s="61"/>
      <c r="T28" s="61"/>
      <c r="U28" s="61"/>
      <c r="V28" s="62"/>
      <c r="W28" s="62"/>
      <c r="X28" s="62"/>
      <c r="Y28" s="62"/>
      <c r="Z28" s="63" t="s">
        <v>142</v>
      </c>
      <c r="AA28" s="64" t="s">
        <v>143</v>
      </c>
      <c r="AB28" s="65" t="s">
        <v>144</v>
      </c>
      <c r="AC28" s="66" t="s">
        <v>145</v>
      </c>
      <c r="AM28" s="22" t="s">
        <v>189</v>
      </c>
      <c r="AQ28" s="18" t="n">
        <v>27</v>
      </c>
    </row>
    <row r="29" customFormat="false" ht="30.75" hidden="false" customHeight="true" outlineLevel="0" collapsed="false">
      <c r="B29" s="58" t="n">
        <v>2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1"/>
      <c r="Q29" s="61"/>
      <c r="R29" s="61"/>
      <c r="S29" s="61"/>
      <c r="T29" s="61"/>
      <c r="U29" s="61"/>
      <c r="V29" s="62"/>
      <c r="W29" s="62"/>
      <c r="X29" s="62"/>
      <c r="Y29" s="62"/>
      <c r="Z29" s="63" t="s">
        <v>142</v>
      </c>
      <c r="AA29" s="64" t="s">
        <v>143</v>
      </c>
      <c r="AB29" s="65" t="s">
        <v>144</v>
      </c>
      <c r="AC29" s="66" t="s">
        <v>145</v>
      </c>
      <c r="AM29" s="22" t="s">
        <v>190</v>
      </c>
      <c r="AQ29" s="18" t="n">
        <v>28</v>
      </c>
    </row>
    <row r="30" customFormat="false" ht="30.75" hidden="false" customHeight="true" outlineLevel="0" collapsed="false">
      <c r="B30" s="58" t="n">
        <v>2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1"/>
      <c r="Q30" s="61"/>
      <c r="R30" s="61"/>
      <c r="S30" s="61"/>
      <c r="T30" s="61"/>
      <c r="U30" s="61"/>
      <c r="V30" s="62"/>
      <c r="W30" s="62"/>
      <c r="X30" s="62"/>
      <c r="Y30" s="62"/>
      <c r="Z30" s="63" t="s">
        <v>142</v>
      </c>
      <c r="AA30" s="64" t="s">
        <v>143</v>
      </c>
      <c r="AB30" s="65" t="s">
        <v>144</v>
      </c>
      <c r="AC30" s="66" t="s">
        <v>145</v>
      </c>
      <c r="AM30" s="22" t="s">
        <v>191</v>
      </c>
      <c r="AQ30" s="18" t="n">
        <v>29</v>
      </c>
    </row>
    <row r="31" customFormat="false" ht="30.75" hidden="false" customHeight="true" outlineLevel="0" collapsed="false">
      <c r="B31" s="58" t="n">
        <v>24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0"/>
      <c r="P31" s="61"/>
      <c r="Q31" s="61"/>
      <c r="R31" s="61"/>
      <c r="S31" s="61"/>
      <c r="T31" s="61"/>
      <c r="U31" s="61"/>
      <c r="V31" s="62"/>
      <c r="W31" s="62"/>
      <c r="X31" s="62"/>
      <c r="Y31" s="62"/>
      <c r="Z31" s="63" t="s">
        <v>142</v>
      </c>
      <c r="AA31" s="64" t="s">
        <v>143</v>
      </c>
      <c r="AB31" s="65" t="s">
        <v>144</v>
      </c>
      <c r="AC31" s="66" t="s">
        <v>145</v>
      </c>
      <c r="AM31" s="22" t="s">
        <v>192</v>
      </c>
      <c r="AQ31" s="18" t="n">
        <v>30</v>
      </c>
    </row>
    <row r="32" customFormat="false" ht="30.75" hidden="false" customHeight="true" outlineLevel="0" collapsed="false">
      <c r="B32" s="58" t="n">
        <v>2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  <c r="O32" s="60"/>
      <c r="P32" s="61"/>
      <c r="Q32" s="61"/>
      <c r="R32" s="61"/>
      <c r="S32" s="61"/>
      <c r="T32" s="61"/>
      <c r="U32" s="61"/>
      <c r="V32" s="62"/>
      <c r="W32" s="62"/>
      <c r="X32" s="62"/>
      <c r="Y32" s="62"/>
      <c r="Z32" s="63" t="s">
        <v>142</v>
      </c>
      <c r="AA32" s="64" t="s">
        <v>143</v>
      </c>
      <c r="AB32" s="65" t="s">
        <v>144</v>
      </c>
      <c r="AC32" s="66" t="s">
        <v>145</v>
      </c>
      <c r="AM32" s="22" t="s">
        <v>97</v>
      </c>
      <c r="AQ32" s="18" t="n">
        <v>31</v>
      </c>
    </row>
    <row r="33" customFormat="false" ht="30.75" hidden="false" customHeight="true" outlineLevel="0" collapsed="false">
      <c r="B33" s="58" t="n">
        <v>2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60"/>
      <c r="P33" s="61"/>
      <c r="Q33" s="61"/>
      <c r="R33" s="61"/>
      <c r="S33" s="61"/>
      <c r="T33" s="61"/>
      <c r="U33" s="61"/>
      <c r="V33" s="62"/>
      <c r="W33" s="62"/>
      <c r="X33" s="62"/>
      <c r="Y33" s="62"/>
      <c r="Z33" s="63" t="s">
        <v>142</v>
      </c>
      <c r="AA33" s="64" t="s">
        <v>143</v>
      </c>
      <c r="AB33" s="65" t="s">
        <v>144</v>
      </c>
      <c r="AC33" s="66" t="s">
        <v>145</v>
      </c>
      <c r="AM33" s="22" t="s">
        <v>193</v>
      </c>
    </row>
    <row r="34" customFormat="false" ht="30.75" hidden="false" customHeight="true" outlineLevel="0" collapsed="false">
      <c r="B34" s="58" t="n">
        <v>2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0"/>
      <c r="P34" s="61"/>
      <c r="Q34" s="61"/>
      <c r="R34" s="61"/>
      <c r="S34" s="61"/>
      <c r="T34" s="61"/>
      <c r="U34" s="61"/>
      <c r="V34" s="62"/>
      <c r="W34" s="62"/>
      <c r="X34" s="62"/>
      <c r="Y34" s="62"/>
      <c r="Z34" s="63" t="s">
        <v>142</v>
      </c>
      <c r="AA34" s="64" t="s">
        <v>143</v>
      </c>
      <c r="AB34" s="65" t="s">
        <v>144</v>
      </c>
      <c r="AC34" s="66" t="s">
        <v>145</v>
      </c>
      <c r="AM34" s="22" t="s">
        <v>194</v>
      </c>
    </row>
    <row r="35" customFormat="false" ht="30.75" hidden="false" customHeight="true" outlineLevel="0" collapsed="false">
      <c r="B35" s="58" t="n">
        <v>2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  <c r="O35" s="60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3" t="s">
        <v>142</v>
      </c>
      <c r="AA35" s="64" t="s">
        <v>143</v>
      </c>
      <c r="AB35" s="65" t="s">
        <v>144</v>
      </c>
      <c r="AC35" s="66" t="s">
        <v>145</v>
      </c>
      <c r="AM35" s="22" t="s">
        <v>195</v>
      </c>
    </row>
    <row r="36" customFormat="false" ht="30.75" hidden="false" customHeight="true" outlineLevel="0" collapsed="false">
      <c r="B36" s="58" t="n">
        <v>2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  <c r="O36" s="60"/>
      <c r="P36" s="61"/>
      <c r="Q36" s="61"/>
      <c r="R36" s="61"/>
      <c r="S36" s="61"/>
      <c r="T36" s="61"/>
      <c r="U36" s="61"/>
      <c r="V36" s="62"/>
      <c r="W36" s="62"/>
      <c r="X36" s="62"/>
      <c r="Y36" s="62"/>
      <c r="Z36" s="63" t="s">
        <v>142</v>
      </c>
      <c r="AA36" s="64" t="s">
        <v>143</v>
      </c>
      <c r="AB36" s="65" t="s">
        <v>144</v>
      </c>
      <c r="AC36" s="66" t="s">
        <v>145</v>
      </c>
      <c r="AM36" s="22" t="s">
        <v>196</v>
      </c>
    </row>
    <row r="37" customFormat="false" ht="30.75" hidden="false" customHeight="true" outlineLevel="0" collapsed="false">
      <c r="B37" s="58" t="n">
        <v>3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0"/>
      <c r="P37" s="61"/>
      <c r="Q37" s="61"/>
      <c r="R37" s="61"/>
      <c r="S37" s="61"/>
      <c r="T37" s="61"/>
      <c r="U37" s="61"/>
      <c r="V37" s="62"/>
      <c r="W37" s="62"/>
      <c r="X37" s="62"/>
      <c r="Y37" s="62"/>
      <c r="Z37" s="63" t="s">
        <v>142</v>
      </c>
      <c r="AA37" s="64" t="s">
        <v>143</v>
      </c>
      <c r="AB37" s="65" t="s">
        <v>144</v>
      </c>
      <c r="AC37" s="66" t="s">
        <v>145</v>
      </c>
      <c r="AM37" s="22" t="s">
        <v>197</v>
      </c>
    </row>
    <row r="38" customFormat="false" ht="30.75" hidden="false" customHeight="true" outlineLevel="0" collapsed="false">
      <c r="B38" s="58" t="n">
        <v>3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  <c r="O38" s="60"/>
      <c r="P38" s="61"/>
      <c r="Q38" s="61"/>
      <c r="R38" s="61"/>
      <c r="S38" s="61"/>
      <c r="T38" s="61"/>
      <c r="U38" s="61"/>
      <c r="V38" s="62"/>
      <c r="W38" s="62"/>
      <c r="X38" s="62"/>
      <c r="Y38" s="62"/>
      <c r="Z38" s="63" t="s">
        <v>142</v>
      </c>
      <c r="AA38" s="64" t="s">
        <v>143</v>
      </c>
      <c r="AB38" s="65" t="s">
        <v>144</v>
      </c>
      <c r="AC38" s="66" t="s">
        <v>145</v>
      </c>
      <c r="AM38" s="22" t="s">
        <v>198</v>
      </c>
    </row>
    <row r="39" customFormat="false" ht="30.75" hidden="false" customHeight="true" outlineLevel="0" collapsed="false">
      <c r="B39" s="58" t="n">
        <v>3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60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3" t="s">
        <v>142</v>
      </c>
      <c r="AA39" s="64" t="s">
        <v>143</v>
      </c>
      <c r="AB39" s="65" t="s">
        <v>144</v>
      </c>
      <c r="AC39" s="66" t="s">
        <v>145</v>
      </c>
      <c r="AM39" s="22" t="s">
        <v>199</v>
      </c>
    </row>
    <row r="40" customFormat="false" ht="30.75" hidden="false" customHeight="true" outlineLevel="0" collapsed="false">
      <c r="B40" s="58" t="n">
        <v>3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60"/>
      <c r="P40" s="61"/>
      <c r="Q40" s="61"/>
      <c r="R40" s="61"/>
      <c r="S40" s="61"/>
      <c r="T40" s="61"/>
      <c r="U40" s="61"/>
      <c r="V40" s="62"/>
      <c r="W40" s="62"/>
      <c r="X40" s="62"/>
      <c r="Y40" s="62"/>
      <c r="Z40" s="63" t="s">
        <v>142</v>
      </c>
      <c r="AA40" s="64" t="s">
        <v>143</v>
      </c>
      <c r="AB40" s="65" t="s">
        <v>144</v>
      </c>
      <c r="AC40" s="66" t="s">
        <v>145</v>
      </c>
      <c r="AM40" s="22" t="s">
        <v>200</v>
      </c>
    </row>
    <row r="41" customFormat="false" ht="30.75" hidden="false" customHeight="true" outlineLevel="0" collapsed="false">
      <c r="B41" s="58" t="n">
        <v>3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  <c r="O41" s="60"/>
      <c r="P41" s="61"/>
      <c r="Q41" s="61"/>
      <c r="R41" s="61"/>
      <c r="S41" s="61"/>
      <c r="T41" s="61"/>
      <c r="U41" s="61"/>
      <c r="V41" s="62"/>
      <c r="W41" s="62"/>
      <c r="X41" s="62"/>
      <c r="Y41" s="62"/>
      <c r="Z41" s="63" t="s">
        <v>142</v>
      </c>
      <c r="AA41" s="64" t="s">
        <v>143</v>
      </c>
      <c r="AB41" s="65" t="s">
        <v>144</v>
      </c>
      <c r="AC41" s="66" t="s">
        <v>145</v>
      </c>
      <c r="AM41" s="22" t="s">
        <v>201</v>
      </c>
    </row>
    <row r="42" customFormat="false" ht="30.75" hidden="false" customHeight="true" outlineLevel="0" collapsed="false">
      <c r="B42" s="58" t="n">
        <v>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  <c r="O42" s="60"/>
      <c r="P42" s="61"/>
      <c r="Q42" s="61"/>
      <c r="R42" s="61"/>
      <c r="S42" s="61"/>
      <c r="T42" s="61"/>
      <c r="U42" s="61"/>
      <c r="V42" s="62"/>
      <c r="W42" s="62"/>
      <c r="X42" s="62"/>
      <c r="Y42" s="62"/>
      <c r="Z42" s="63" t="s">
        <v>142</v>
      </c>
      <c r="AA42" s="64" t="s">
        <v>143</v>
      </c>
      <c r="AB42" s="65" t="s">
        <v>144</v>
      </c>
      <c r="AC42" s="66" t="s">
        <v>145</v>
      </c>
      <c r="AM42" s="22" t="s">
        <v>202</v>
      </c>
    </row>
    <row r="43" customFormat="false" ht="30.75" hidden="false" customHeight="true" outlineLevel="0" collapsed="false">
      <c r="B43" s="58" t="n">
        <v>3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60"/>
      <c r="P43" s="61"/>
      <c r="Q43" s="61"/>
      <c r="R43" s="61"/>
      <c r="S43" s="61"/>
      <c r="T43" s="61"/>
      <c r="U43" s="61"/>
      <c r="V43" s="62"/>
      <c r="W43" s="62"/>
      <c r="X43" s="62"/>
      <c r="Y43" s="62"/>
      <c r="Z43" s="63" t="s">
        <v>142</v>
      </c>
      <c r="AA43" s="64" t="s">
        <v>143</v>
      </c>
      <c r="AB43" s="65" t="s">
        <v>144</v>
      </c>
      <c r="AC43" s="66" t="s">
        <v>145</v>
      </c>
      <c r="AM43" s="22" t="s">
        <v>203</v>
      </c>
    </row>
    <row r="44" customFormat="false" ht="30.75" hidden="false" customHeight="true" outlineLevel="0" collapsed="false">
      <c r="B44" s="58" t="n">
        <v>3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60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3" t="s">
        <v>142</v>
      </c>
      <c r="AA44" s="64" t="s">
        <v>143</v>
      </c>
      <c r="AB44" s="65" t="s">
        <v>144</v>
      </c>
      <c r="AC44" s="66" t="s">
        <v>145</v>
      </c>
      <c r="AM44" s="22" t="s">
        <v>204</v>
      </c>
    </row>
    <row r="45" customFormat="false" ht="30.75" hidden="false" customHeight="true" outlineLevel="0" collapsed="false">
      <c r="B45" s="58" t="n">
        <v>3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  <c r="O45" s="60"/>
      <c r="P45" s="61"/>
      <c r="Q45" s="61"/>
      <c r="R45" s="61"/>
      <c r="S45" s="61"/>
      <c r="T45" s="61"/>
      <c r="U45" s="61"/>
      <c r="V45" s="62"/>
      <c r="W45" s="62"/>
      <c r="X45" s="62"/>
      <c r="Y45" s="62"/>
      <c r="Z45" s="63" t="s">
        <v>142</v>
      </c>
      <c r="AA45" s="64" t="s">
        <v>143</v>
      </c>
      <c r="AB45" s="65" t="s">
        <v>144</v>
      </c>
      <c r="AC45" s="66" t="s">
        <v>145</v>
      </c>
      <c r="AM45" s="22" t="s">
        <v>205</v>
      </c>
    </row>
    <row r="46" customFormat="false" ht="30.75" hidden="false" customHeight="true" outlineLevel="0" collapsed="false">
      <c r="B46" s="58" t="n">
        <v>3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0"/>
      <c r="O46" s="60"/>
      <c r="P46" s="61"/>
      <c r="Q46" s="61"/>
      <c r="R46" s="61"/>
      <c r="S46" s="61"/>
      <c r="T46" s="61"/>
      <c r="U46" s="61"/>
      <c r="V46" s="62"/>
      <c r="W46" s="62"/>
      <c r="X46" s="62"/>
      <c r="Y46" s="62"/>
      <c r="Z46" s="63" t="s">
        <v>142</v>
      </c>
      <c r="AA46" s="64" t="s">
        <v>143</v>
      </c>
      <c r="AB46" s="65" t="s">
        <v>144</v>
      </c>
      <c r="AC46" s="66" t="s">
        <v>145</v>
      </c>
      <c r="AM46" s="22" t="s">
        <v>206</v>
      </c>
    </row>
    <row r="47" customFormat="false" ht="30.75" hidden="false" customHeight="true" outlineLevel="0" collapsed="false">
      <c r="B47" s="67" t="n">
        <v>40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69"/>
      <c r="P47" s="70"/>
      <c r="Q47" s="70"/>
      <c r="R47" s="70"/>
      <c r="S47" s="70"/>
      <c r="T47" s="70"/>
      <c r="U47" s="70"/>
      <c r="V47" s="71"/>
      <c r="W47" s="71"/>
      <c r="X47" s="71"/>
      <c r="Y47" s="71"/>
      <c r="Z47" s="72" t="s">
        <v>142</v>
      </c>
      <c r="AA47" s="73" t="s">
        <v>143</v>
      </c>
      <c r="AB47" s="74" t="s">
        <v>144</v>
      </c>
      <c r="AC47" s="75" t="s">
        <v>145</v>
      </c>
      <c r="AM47" s="22" t="s">
        <v>207</v>
      </c>
    </row>
    <row r="48" customFormat="false" ht="30.75" hidden="false" customHeight="true" outlineLevel="0" collapsed="false">
      <c r="B48" s="76" t="s">
        <v>208</v>
      </c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M48" s="22" t="s">
        <v>209</v>
      </c>
    </row>
    <row r="49" customFormat="false" ht="27" hidden="false" customHeight="true" outlineLevel="0" collapsed="false">
      <c r="B49" s="78" t="s">
        <v>210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M49" s="22" t="s">
        <v>211</v>
      </c>
    </row>
    <row r="50" customFormat="false" ht="15" hidden="false" customHeight="false" outlineLevel="0" collapsed="false">
      <c r="AM50" s="22" t="s">
        <v>212</v>
      </c>
    </row>
    <row r="51" customFormat="false" ht="15" hidden="false" customHeight="false" outlineLevel="0" collapsed="false">
      <c r="AM51" s="22" t="s">
        <v>213</v>
      </c>
    </row>
    <row r="52" customFormat="false" ht="15" hidden="false" customHeight="false" outlineLevel="0" collapsed="false">
      <c r="AM52" s="22" t="s">
        <v>214</v>
      </c>
    </row>
    <row r="53" customFormat="false" ht="15" hidden="false" customHeight="false" outlineLevel="0" collapsed="false">
      <c r="AM53" s="22" t="s">
        <v>215</v>
      </c>
    </row>
    <row r="54" customFormat="false" ht="15" hidden="false" customHeight="false" outlineLevel="0" collapsed="false">
      <c r="AM54" s="22" t="s">
        <v>216</v>
      </c>
    </row>
    <row r="55" customFormat="false" ht="15" hidden="false" customHeight="false" outlineLevel="0" collapsed="false">
      <c r="AM55" s="22" t="s">
        <v>217</v>
      </c>
    </row>
    <row r="56" customFormat="false" ht="15" hidden="false" customHeight="false" outlineLevel="0" collapsed="false">
      <c r="AM56" s="22" t="s">
        <v>218</v>
      </c>
    </row>
    <row r="57" customFormat="false" ht="15" hidden="false" customHeight="false" outlineLevel="0" collapsed="false">
      <c r="AM57" s="22" t="s">
        <v>219</v>
      </c>
    </row>
    <row r="58" customFormat="false" ht="15" hidden="false" customHeight="false" outlineLevel="0" collapsed="false">
      <c r="AM58" s="22" t="s">
        <v>220</v>
      </c>
    </row>
    <row r="59" customFormat="false" ht="15" hidden="false" customHeight="false" outlineLevel="0" collapsed="false">
      <c r="AM59" s="22" t="s">
        <v>167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8">
    <dataValidation allowBlank="true" errorStyle="stop" operator="between" showDropDown="false" showErrorMessage="true" showInputMessage="true" sqref="G3:P3" type="list">
      <formula1>$AN$2:$AN$21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  <dataValidation allowBlank="true" errorStyle="stop" operator="between" showDropDown="false" showErrorMessage="true" showInputMessage="true" sqref="G2" type="list">
      <formula1>$AM$2:$AM$59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16" width="5.73"/>
    <col collapsed="false" customWidth="false" hidden="false" outlineLevel="0" max="38" min="32" style="16" width="9.36"/>
    <col collapsed="false" customWidth="false" hidden="true" outlineLevel="0" max="40" min="39" style="17" width="9.36"/>
    <col collapsed="false" customWidth="false" hidden="true" outlineLevel="0" max="44" min="41" style="18" width="9.36"/>
    <col collapsed="false" customWidth="false" hidden="true" outlineLevel="0" max="45" min="45" style="17" width="9.36"/>
    <col collapsed="false" customWidth="false" hidden="false" outlineLevel="0" max="16384" min="46" style="16" width="9.36"/>
  </cols>
  <sheetData>
    <row r="1" s="19" customFormat="true" ht="38.25" hidden="false" customHeight="true" outlineLevel="0" collapsed="false">
      <c r="B1" s="20" t="s">
        <v>8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  <c r="AE1" s="21"/>
      <c r="AM1" s="22" t="s">
        <v>90</v>
      </c>
      <c r="AN1" s="22" t="s">
        <v>91</v>
      </c>
      <c r="AO1" s="23" t="s">
        <v>92</v>
      </c>
      <c r="AP1" s="23" t="s">
        <v>93</v>
      </c>
      <c r="AQ1" s="23" t="s">
        <v>94</v>
      </c>
      <c r="AR1" s="23" t="s">
        <v>95</v>
      </c>
      <c r="AS1" s="22" t="s">
        <v>16</v>
      </c>
    </row>
    <row r="2" s="19" customFormat="true" ht="30.75" hidden="false" customHeight="true" outlineLevel="0" collapsed="false">
      <c r="B2" s="24" t="s">
        <v>96</v>
      </c>
      <c r="C2" s="24"/>
      <c r="D2" s="24"/>
      <c r="E2" s="24"/>
      <c r="F2" s="24"/>
      <c r="G2" s="79"/>
      <c r="H2" s="79"/>
      <c r="I2" s="79"/>
      <c r="J2" s="79"/>
      <c r="K2" s="79"/>
      <c r="L2" s="79"/>
      <c r="M2" s="79"/>
      <c r="N2" s="79"/>
      <c r="O2" s="79"/>
      <c r="P2" s="79"/>
      <c r="Q2" s="26" t="s">
        <v>13</v>
      </c>
      <c r="R2" s="26"/>
      <c r="S2" s="26"/>
      <c r="T2" s="27" t="s">
        <v>98</v>
      </c>
      <c r="U2" s="27"/>
      <c r="V2" s="28" t="s">
        <v>92</v>
      </c>
      <c r="W2" s="27"/>
      <c r="X2" s="28" t="s">
        <v>93</v>
      </c>
      <c r="Y2" s="27"/>
      <c r="Z2" s="28" t="s">
        <v>94</v>
      </c>
      <c r="AA2" s="80"/>
      <c r="AB2" s="30" t="s">
        <v>99</v>
      </c>
      <c r="AC2" s="30"/>
      <c r="AD2" s="31"/>
      <c r="AE2" s="31"/>
      <c r="AM2" s="22" t="s">
        <v>100</v>
      </c>
      <c r="AN2" s="17" t="s">
        <v>101</v>
      </c>
      <c r="AO2" s="18" t="n">
        <v>1</v>
      </c>
      <c r="AP2" s="18" t="n">
        <v>1</v>
      </c>
      <c r="AQ2" s="18" t="n">
        <v>1</v>
      </c>
      <c r="AR2" s="23" t="s">
        <v>93</v>
      </c>
      <c r="AS2" s="22" t="s">
        <v>102</v>
      </c>
    </row>
    <row r="3" s="19" customFormat="true" ht="30.75" hidden="false" customHeight="true" outlineLevel="0" collapsed="false">
      <c r="B3" s="32" t="s">
        <v>103</v>
      </c>
      <c r="C3" s="32"/>
      <c r="D3" s="32"/>
      <c r="E3" s="32"/>
      <c r="F3" s="32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16</v>
      </c>
      <c r="R3" s="34"/>
      <c r="S3" s="34"/>
      <c r="T3" s="81"/>
      <c r="U3" s="81"/>
      <c r="V3" s="81"/>
      <c r="W3" s="81"/>
      <c r="X3" s="81"/>
      <c r="Y3" s="81"/>
      <c r="Z3" s="81"/>
      <c r="AA3" s="81"/>
      <c r="AB3" s="81"/>
      <c r="AC3" s="81"/>
      <c r="AD3" s="31"/>
      <c r="AE3" s="31"/>
      <c r="AM3" s="22" t="s">
        <v>105</v>
      </c>
      <c r="AN3" s="17" t="s">
        <v>106</v>
      </c>
      <c r="AO3" s="18" t="n">
        <v>2</v>
      </c>
      <c r="AP3" s="18" t="n">
        <v>2</v>
      </c>
      <c r="AQ3" s="18" t="n">
        <v>2</v>
      </c>
      <c r="AR3" s="23" t="s">
        <v>107</v>
      </c>
      <c r="AS3" s="22" t="s">
        <v>108</v>
      </c>
    </row>
    <row r="4" s="19" customFormat="true" ht="30.75" hidden="false" customHeight="true" outlineLevel="0" collapsed="false">
      <c r="B4" s="36" t="s">
        <v>109</v>
      </c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111</v>
      </c>
      <c r="R4" s="38"/>
      <c r="S4" s="38"/>
      <c r="T4" s="39"/>
      <c r="U4" s="39"/>
      <c r="V4" s="40" t="s">
        <v>113</v>
      </c>
      <c r="W4" s="39"/>
      <c r="X4" s="39"/>
      <c r="Y4" s="39"/>
      <c r="Z4" s="40" t="s">
        <v>113</v>
      </c>
      <c r="AA4" s="41"/>
      <c r="AB4" s="41"/>
      <c r="AC4" s="41"/>
      <c r="AD4" s="31"/>
      <c r="AE4" s="31"/>
      <c r="AM4" s="22" t="s">
        <v>115</v>
      </c>
      <c r="AN4" s="22" t="s">
        <v>116</v>
      </c>
      <c r="AO4" s="18" t="n">
        <v>3</v>
      </c>
      <c r="AP4" s="18" t="n">
        <v>3</v>
      </c>
      <c r="AQ4" s="18" t="n">
        <v>3</v>
      </c>
      <c r="AR4" s="23" t="s">
        <v>117</v>
      </c>
      <c r="AS4" s="22" t="s">
        <v>118</v>
      </c>
    </row>
    <row r="5" customFormat="false" ht="30.75" hidden="false" customHeight="true" outlineLevel="0" collapsed="false">
      <c r="AM5" s="22" t="s">
        <v>119</v>
      </c>
      <c r="AN5" s="22" t="s">
        <v>120</v>
      </c>
      <c r="AO5" s="18" t="n">
        <v>4</v>
      </c>
      <c r="AP5" s="18" t="n">
        <v>4</v>
      </c>
      <c r="AQ5" s="18" t="n">
        <v>4</v>
      </c>
      <c r="AR5" s="23" t="s">
        <v>121</v>
      </c>
      <c r="AS5" s="22" t="s">
        <v>122</v>
      </c>
    </row>
    <row r="6" s="19" customFormat="true" ht="30.75" hidden="false" customHeight="true" outlineLevel="0" collapsed="false">
      <c r="B6" s="42" t="s">
        <v>1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 t="s">
        <v>124</v>
      </c>
      <c r="O6" s="43"/>
      <c r="P6" s="44" t="s">
        <v>125</v>
      </c>
      <c r="Q6" s="44"/>
      <c r="R6" s="44"/>
      <c r="S6" s="44"/>
      <c r="T6" s="44"/>
      <c r="U6" s="44"/>
      <c r="V6" s="45" t="s">
        <v>126</v>
      </c>
      <c r="W6" s="45"/>
      <c r="X6" s="45"/>
      <c r="Y6" s="45"/>
      <c r="Z6" s="45"/>
      <c r="AA6" s="45"/>
      <c r="AB6" s="45"/>
      <c r="AC6" s="45"/>
      <c r="AM6" s="22" t="s">
        <v>127</v>
      </c>
      <c r="AN6" s="22" t="s">
        <v>128</v>
      </c>
      <c r="AO6" s="18" t="n">
        <v>5</v>
      </c>
      <c r="AP6" s="18" t="n">
        <v>5</v>
      </c>
      <c r="AQ6" s="18" t="n">
        <v>5</v>
      </c>
      <c r="AR6" s="23" t="s">
        <v>129</v>
      </c>
      <c r="AS6" s="22" t="s">
        <v>130</v>
      </c>
    </row>
    <row r="7" s="19" customFormat="true" ht="30.7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6" t="s">
        <v>131</v>
      </c>
      <c r="O7" s="46"/>
      <c r="P7" s="47" t="s">
        <v>132</v>
      </c>
      <c r="Q7" s="47"/>
      <c r="R7" s="47" t="s">
        <v>133</v>
      </c>
      <c r="S7" s="47"/>
      <c r="T7" s="47" t="s">
        <v>134</v>
      </c>
      <c r="U7" s="47"/>
      <c r="V7" s="47" t="s">
        <v>135</v>
      </c>
      <c r="W7" s="47"/>
      <c r="X7" s="47"/>
      <c r="Y7" s="47"/>
      <c r="Z7" s="47"/>
      <c r="AA7" s="48" t="s">
        <v>136</v>
      </c>
      <c r="AB7" s="48"/>
      <c r="AC7" s="48"/>
      <c r="AM7" s="22" t="s">
        <v>137</v>
      </c>
      <c r="AN7" s="22" t="s">
        <v>138</v>
      </c>
      <c r="AO7" s="18" t="n">
        <v>6</v>
      </c>
      <c r="AP7" s="18" t="n">
        <v>6</v>
      </c>
      <c r="AQ7" s="18" t="n">
        <v>6</v>
      </c>
      <c r="AR7" s="23" t="s">
        <v>139</v>
      </c>
      <c r="AS7" s="22" t="s">
        <v>140</v>
      </c>
    </row>
    <row r="8" s="19" customFormat="true" ht="30.75" hidden="false" customHeight="true" outlineLevel="0" collapsed="false">
      <c r="B8" s="49" t="n">
        <v>1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1"/>
      <c r="P8" s="52"/>
      <c r="Q8" s="52"/>
      <c r="R8" s="52"/>
      <c r="S8" s="52"/>
      <c r="T8" s="52"/>
      <c r="U8" s="52"/>
      <c r="V8" s="53"/>
      <c r="W8" s="53"/>
      <c r="X8" s="53"/>
      <c r="Y8" s="53"/>
      <c r="Z8" s="54" t="s">
        <v>142</v>
      </c>
      <c r="AA8" s="55" t="s">
        <v>143</v>
      </c>
      <c r="AB8" s="56" t="s">
        <v>144</v>
      </c>
      <c r="AC8" s="57" t="s">
        <v>145</v>
      </c>
      <c r="AM8" s="22" t="s">
        <v>146</v>
      </c>
      <c r="AN8" s="17" t="s">
        <v>147</v>
      </c>
      <c r="AO8" s="18" t="n">
        <v>7</v>
      </c>
      <c r="AP8" s="18" t="n">
        <v>7</v>
      </c>
      <c r="AQ8" s="18" t="n">
        <v>7</v>
      </c>
      <c r="AR8" s="23" t="s">
        <v>94</v>
      </c>
      <c r="AS8" s="22" t="s">
        <v>148</v>
      </c>
    </row>
    <row r="9" s="19" customFormat="true" ht="30.75" hidden="false" customHeight="true" outlineLevel="0" collapsed="false">
      <c r="B9" s="58" t="n">
        <v>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1"/>
      <c r="Q9" s="61"/>
      <c r="R9" s="61"/>
      <c r="S9" s="61"/>
      <c r="T9" s="61"/>
      <c r="U9" s="61"/>
      <c r="V9" s="62"/>
      <c r="W9" s="62"/>
      <c r="X9" s="62"/>
      <c r="Y9" s="62"/>
      <c r="Z9" s="63" t="s">
        <v>142</v>
      </c>
      <c r="AA9" s="64" t="s">
        <v>143</v>
      </c>
      <c r="AB9" s="65" t="s">
        <v>144</v>
      </c>
      <c r="AC9" s="66" t="s">
        <v>145</v>
      </c>
      <c r="AM9" s="22" t="s">
        <v>150</v>
      </c>
      <c r="AN9" s="17" t="s">
        <v>151</v>
      </c>
      <c r="AO9" s="18" t="n">
        <v>8</v>
      </c>
      <c r="AP9" s="18" t="n">
        <v>8</v>
      </c>
      <c r="AQ9" s="18" t="n">
        <v>8</v>
      </c>
      <c r="AR9" s="18"/>
      <c r="AS9" s="22" t="s">
        <v>152</v>
      </c>
    </row>
    <row r="10" s="19" customFormat="true" ht="30.75" hidden="false" customHeight="true" outlineLevel="0" collapsed="false">
      <c r="B10" s="58" t="n">
        <v>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60"/>
      <c r="O10" s="60"/>
      <c r="P10" s="61"/>
      <c r="Q10" s="61"/>
      <c r="R10" s="61"/>
      <c r="S10" s="61"/>
      <c r="T10" s="61"/>
      <c r="U10" s="61"/>
      <c r="V10" s="62"/>
      <c r="W10" s="62"/>
      <c r="X10" s="62"/>
      <c r="Y10" s="62"/>
      <c r="Z10" s="63" t="s">
        <v>142</v>
      </c>
      <c r="AA10" s="64" t="s">
        <v>143</v>
      </c>
      <c r="AB10" s="65" t="s">
        <v>144</v>
      </c>
      <c r="AC10" s="66" t="s">
        <v>145</v>
      </c>
      <c r="AM10" s="17" t="s">
        <v>154</v>
      </c>
      <c r="AN10" s="22" t="s">
        <v>155</v>
      </c>
      <c r="AO10" s="18" t="n">
        <v>9</v>
      </c>
      <c r="AP10" s="18" t="n">
        <v>9</v>
      </c>
      <c r="AQ10" s="18" t="n">
        <v>9</v>
      </c>
      <c r="AR10" s="18"/>
      <c r="AS10" s="22" t="s">
        <v>156</v>
      </c>
    </row>
    <row r="11" s="19" customFormat="true" ht="30.75" hidden="false" customHeight="true" outlineLevel="0" collapsed="false">
      <c r="B11" s="58" t="n">
        <v>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1"/>
      <c r="Q11" s="61"/>
      <c r="R11" s="61"/>
      <c r="S11" s="61"/>
      <c r="T11" s="61"/>
      <c r="U11" s="61"/>
      <c r="V11" s="62"/>
      <c r="W11" s="62"/>
      <c r="X11" s="62"/>
      <c r="Y11" s="62"/>
      <c r="Z11" s="63" t="s">
        <v>142</v>
      </c>
      <c r="AA11" s="64" t="s">
        <v>143</v>
      </c>
      <c r="AB11" s="65" t="s">
        <v>144</v>
      </c>
      <c r="AC11" s="66" t="s">
        <v>145</v>
      </c>
      <c r="AM11" s="22" t="s">
        <v>158</v>
      </c>
      <c r="AN11" s="22" t="s">
        <v>159</v>
      </c>
      <c r="AO11" s="18" t="n">
        <v>10</v>
      </c>
      <c r="AP11" s="18" t="n">
        <v>10</v>
      </c>
      <c r="AQ11" s="18" t="n">
        <v>10</v>
      </c>
      <c r="AR11" s="18"/>
      <c r="AS11" s="22" t="s">
        <v>160</v>
      </c>
    </row>
    <row r="12" s="19" customFormat="true" ht="30.75" hidden="false" customHeight="true" outlineLevel="0" collapsed="false">
      <c r="B12" s="58" t="n">
        <v>5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60"/>
      <c r="P12" s="61"/>
      <c r="Q12" s="61"/>
      <c r="R12" s="61"/>
      <c r="S12" s="61"/>
      <c r="T12" s="61"/>
      <c r="U12" s="61"/>
      <c r="V12" s="62"/>
      <c r="W12" s="62"/>
      <c r="X12" s="62"/>
      <c r="Y12" s="62"/>
      <c r="Z12" s="63" t="s">
        <v>142</v>
      </c>
      <c r="AA12" s="64" t="s">
        <v>143</v>
      </c>
      <c r="AB12" s="65" t="s">
        <v>144</v>
      </c>
      <c r="AC12" s="66" t="s">
        <v>145</v>
      </c>
      <c r="AM12" s="22" t="s">
        <v>162</v>
      </c>
      <c r="AN12" s="22" t="s">
        <v>163</v>
      </c>
      <c r="AO12" s="18" t="n">
        <v>11</v>
      </c>
      <c r="AP12" s="18" t="n">
        <v>11</v>
      </c>
      <c r="AQ12" s="18" t="n">
        <v>11</v>
      </c>
      <c r="AR12" s="18"/>
      <c r="AS12" s="22" t="s">
        <v>164</v>
      </c>
    </row>
    <row r="13" s="19" customFormat="true" ht="30.75" hidden="false" customHeight="true" outlineLevel="0" collapsed="false">
      <c r="B13" s="58" t="n">
        <v>6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0"/>
      <c r="P13" s="61"/>
      <c r="Q13" s="61"/>
      <c r="R13" s="61"/>
      <c r="S13" s="61"/>
      <c r="T13" s="61"/>
      <c r="U13" s="61"/>
      <c r="V13" s="62"/>
      <c r="W13" s="62"/>
      <c r="X13" s="62"/>
      <c r="Y13" s="62"/>
      <c r="Z13" s="63" t="s">
        <v>142</v>
      </c>
      <c r="AA13" s="64" t="s">
        <v>143</v>
      </c>
      <c r="AB13" s="65" t="s">
        <v>144</v>
      </c>
      <c r="AC13" s="66" t="s">
        <v>145</v>
      </c>
      <c r="AM13" s="22" t="s">
        <v>165</v>
      </c>
      <c r="AN13" s="22" t="s">
        <v>166</v>
      </c>
      <c r="AO13" s="18" t="n">
        <v>12</v>
      </c>
      <c r="AP13" s="18" t="n">
        <v>12</v>
      </c>
      <c r="AQ13" s="18" t="n">
        <v>12</v>
      </c>
      <c r="AR13" s="18"/>
      <c r="AS13" s="22" t="s">
        <v>167</v>
      </c>
    </row>
    <row r="14" s="19" customFormat="true" ht="30.75" hidden="false" customHeight="true" outlineLevel="0" collapsed="false">
      <c r="B14" s="58" t="n">
        <v>7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0"/>
      <c r="P14" s="61"/>
      <c r="Q14" s="61"/>
      <c r="R14" s="61"/>
      <c r="S14" s="61"/>
      <c r="T14" s="61"/>
      <c r="U14" s="61"/>
      <c r="V14" s="62"/>
      <c r="W14" s="62"/>
      <c r="X14" s="62"/>
      <c r="Y14" s="62"/>
      <c r="Z14" s="63" t="s">
        <v>142</v>
      </c>
      <c r="AA14" s="64" t="s">
        <v>143</v>
      </c>
      <c r="AB14" s="65" t="s">
        <v>144</v>
      </c>
      <c r="AC14" s="66" t="s">
        <v>145</v>
      </c>
      <c r="AM14" s="22" t="s">
        <v>168</v>
      </c>
      <c r="AN14" s="22" t="s">
        <v>169</v>
      </c>
      <c r="AO14" s="18" t="n">
        <v>13</v>
      </c>
      <c r="AP14" s="18"/>
      <c r="AQ14" s="18" t="n">
        <v>13</v>
      </c>
      <c r="AR14" s="18"/>
      <c r="AS14" s="17"/>
    </row>
    <row r="15" s="19" customFormat="true" ht="30.75" hidden="false" customHeight="true" outlineLevel="0" collapsed="false">
      <c r="B15" s="58" t="n">
        <v>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  <c r="O15" s="60"/>
      <c r="P15" s="61"/>
      <c r="Q15" s="61"/>
      <c r="R15" s="61"/>
      <c r="S15" s="61"/>
      <c r="T15" s="61"/>
      <c r="U15" s="61"/>
      <c r="V15" s="62"/>
      <c r="W15" s="62"/>
      <c r="X15" s="62"/>
      <c r="Y15" s="62"/>
      <c r="Z15" s="63" t="s">
        <v>142</v>
      </c>
      <c r="AA15" s="64" t="s">
        <v>143</v>
      </c>
      <c r="AB15" s="65" t="s">
        <v>144</v>
      </c>
      <c r="AC15" s="66" t="s">
        <v>145</v>
      </c>
      <c r="AM15" s="22" t="s">
        <v>170</v>
      </c>
      <c r="AN15" s="22" t="s">
        <v>171</v>
      </c>
      <c r="AO15" s="18" t="n">
        <v>14</v>
      </c>
      <c r="AP15" s="18"/>
      <c r="AQ15" s="18" t="n">
        <v>14</v>
      </c>
      <c r="AR15" s="18"/>
      <c r="AS15" s="17"/>
    </row>
    <row r="16" s="19" customFormat="true" ht="30.75" hidden="false" customHeight="true" outlineLevel="0" collapsed="false">
      <c r="B16" s="58" t="n">
        <v>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60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3" t="s">
        <v>142</v>
      </c>
      <c r="AA16" s="64" t="s">
        <v>143</v>
      </c>
      <c r="AB16" s="65" t="s">
        <v>144</v>
      </c>
      <c r="AC16" s="66" t="s">
        <v>145</v>
      </c>
      <c r="AM16" s="22" t="s">
        <v>172</v>
      </c>
      <c r="AN16" s="22" t="s">
        <v>173</v>
      </c>
      <c r="AO16" s="18" t="n">
        <v>15</v>
      </c>
      <c r="AP16" s="18"/>
      <c r="AQ16" s="18" t="n">
        <v>15</v>
      </c>
      <c r="AR16" s="18"/>
      <c r="AS16" s="17"/>
    </row>
    <row r="17" s="19" customFormat="true" ht="30.75" hidden="false" customHeight="true" outlineLevel="0" collapsed="false">
      <c r="B17" s="58" t="n">
        <v>10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  <c r="O17" s="60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3" t="s">
        <v>142</v>
      </c>
      <c r="AA17" s="64" t="s">
        <v>143</v>
      </c>
      <c r="AB17" s="65" t="s">
        <v>144</v>
      </c>
      <c r="AC17" s="66" t="s">
        <v>145</v>
      </c>
      <c r="AM17" s="22" t="s">
        <v>174</v>
      </c>
      <c r="AN17" s="17" t="s">
        <v>175</v>
      </c>
      <c r="AO17" s="18"/>
      <c r="AP17" s="18"/>
      <c r="AQ17" s="18" t="n">
        <v>16</v>
      </c>
      <c r="AR17" s="18"/>
      <c r="AS17" s="17"/>
    </row>
    <row r="18" s="19" customFormat="true" ht="30.75" hidden="false" customHeight="true" outlineLevel="0" collapsed="false">
      <c r="B18" s="58" t="n">
        <v>1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1"/>
      <c r="Q18" s="61"/>
      <c r="R18" s="61"/>
      <c r="S18" s="61"/>
      <c r="T18" s="61"/>
      <c r="U18" s="61"/>
      <c r="V18" s="62"/>
      <c r="W18" s="62"/>
      <c r="X18" s="62"/>
      <c r="Y18" s="62"/>
      <c r="Z18" s="63" t="s">
        <v>142</v>
      </c>
      <c r="AA18" s="64" t="s">
        <v>143</v>
      </c>
      <c r="AB18" s="65" t="s">
        <v>144</v>
      </c>
      <c r="AC18" s="66" t="s">
        <v>145</v>
      </c>
      <c r="AM18" s="22" t="s">
        <v>176</v>
      </c>
      <c r="AN18" s="17" t="s">
        <v>177</v>
      </c>
      <c r="AO18" s="18"/>
      <c r="AP18" s="18"/>
      <c r="AQ18" s="18" t="n">
        <v>17</v>
      </c>
      <c r="AR18" s="18"/>
      <c r="AS18" s="17"/>
    </row>
    <row r="19" s="19" customFormat="true" ht="30.75" hidden="false" customHeight="true" outlineLevel="0" collapsed="false">
      <c r="B19" s="58" t="n">
        <v>1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  <c r="O19" s="60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3" t="s">
        <v>142</v>
      </c>
      <c r="AA19" s="64" t="s">
        <v>143</v>
      </c>
      <c r="AB19" s="65" t="s">
        <v>144</v>
      </c>
      <c r="AC19" s="66" t="s">
        <v>145</v>
      </c>
      <c r="AM19" s="22" t="s">
        <v>178</v>
      </c>
      <c r="AN19" s="17" t="s">
        <v>179</v>
      </c>
      <c r="AO19" s="18"/>
      <c r="AP19" s="18"/>
      <c r="AQ19" s="18" t="n">
        <v>18</v>
      </c>
      <c r="AR19" s="18"/>
      <c r="AS19" s="17"/>
    </row>
    <row r="20" s="19" customFormat="true" ht="30.75" hidden="false" customHeight="true" outlineLevel="0" collapsed="false">
      <c r="B20" s="58" t="n">
        <v>1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0"/>
      <c r="P20" s="61"/>
      <c r="Q20" s="61"/>
      <c r="R20" s="61"/>
      <c r="S20" s="61"/>
      <c r="T20" s="61"/>
      <c r="U20" s="61"/>
      <c r="V20" s="62"/>
      <c r="W20" s="62"/>
      <c r="X20" s="62"/>
      <c r="Y20" s="62"/>
      <c r="Z20" s="63" t="s">
        <v>142</v>
      </c>
      <c r="AA20" s="64" t="s">
        <v>143</v>
      </c>
      <c r="AB20" s="65" t="s">
        <v>144</v>
      </c>
      <c r="AC20" s="66" t="s">
        <v>145</v>
      </c>
      <c r="AM20" s="22" t="s">
        <v>180</v>
      </c>
      <c r="AN20" s="22" t="s">
        <v>181</v>
      </c>
      <c r="AO20" s="18"/>
      <c r="AP20" s="18"/>
      <c r="AQ20" s="18" t="n">
        <v>19</v>
      </c>
      <c r="AR20" s="18"/>
      <c r="AS20" s="17"/>
    </row>
    <row r="21" s="19" customFormat="true" ht="30.75" hidden="false" customHeight="true" outlineLevel="0" collapsed="false">
      <c r="B21" s="58" t="n">
        <v>1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0"/>
      <c r="P21" s="61"/>
      <c r="Q21" s="61"/>
      <c r="R21" s="61"/>
      <c r="S21" s="61"/>
      <c r="T21" s="61"/>
      <c r="U21" s="61"/>
      <c r="V21" s="62"/>
      <c r="W21" s="62"/>
      <c r="X21" s="62"/>
      <c r="Y21" s="62"/>
      <c r="Z21" s="63" t="s">
        <v>142</v>
      </c>
      <c r="AA21" s="64" t="s">
        <v>143</v>
      </c>
      <c r="AB21" s="65" t="s">
        <v>144</v>
      </c>
      <c r="AC21" s="66" t="s">
        <v>145</v>
      </c>
      <c r="AM21" s="22" t="s">
        <v>182</v>
      </c>
      <c r="AN21" s="22" t="s">
        <v>167</v>
      </c>
      <c r="AO21" s="18"/>
      <c r="AP21" s="18"/>
      <c r="AQ21" s="18" t="n">
        <v>20</v>
      </c>
      <c r="AR21" s="18"/>
      <c r="AS21" s="17"/>
    </row>
    <row r="22" s="19" customFormat="true" ht="30.75" hidden="false" customHeight="true" outlineLevel="0" collapsed="false">
      <c r="B22" s="58" t="n">
        <v>1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1"/>
      <c r="Q22" s="61"/>
      <c r="R22" s="61"/>
      <c r="S22" s="61"/>
      <c r="T22" s="61"/>
      <c r="U22" s="61"/>
      <c r="V22" s="62"/>
      <c r="W22" s="62"/>
      <c r="X22" s="62"/>
      <c r="Y22" s="62"/>
      <c r="Z22" s="63" t="s">
        <v>142</v>
      </c>
      <c r="AA22" s="64" t="s">
        <v>143</v>
      </c>
      <c r="AB22" s="65" t="s">
        <v>144</v>
      </c>
      <c r="AC22" s="66" t="s">
        <v>145</v>
      </c>
      <c r="AM22" s="22" t="s">
        <v>183</v>
      </c>
      <c r="AO22" s="18"/>
      <c r="AP22" s="18"/>
      <c r="AQ22" s="18" t="n">
        <v>21</v>
      </c>
      <c r="AR22" s="18"/>
      <c r="AS22" s="17"/>
    </row>
    <row r="23" s="19" customFormat="true" ht="30.75" hidden="false" customHeight="true" outlineLevel="0" collapsed="false">
      <c r="B23" s="58" t="n">
        <v>1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0"/>
      <c r="P23" s="61"/>
      <c r="Q23" s="61"/>
      <c r="R23" s="61"/>
      <c r="S23" s="61"/>
      <c r="T23" s="61"/>
      <c r="U23" s="61"/>
      <c r="V23" s="62"/>
      <c r="W23" s="62"/>
      <c r="X23" s="62"/>
      <c r="Y23" s="62"/>
      <c r="Z23" s="63" t="s">
        <v>142</v>
      </c>
      <c r="AA23" s="64" t="s">
        <v>143</v>
      </c>
      <c r="AB23" s="65" t="s">
        <v>144</v>
      </c>
      <c r="AC23" s="66" t="s">
        <v>145</v>
      </c>
      <c r="AM23" s="22" t="s">
        <v>184</v>
      </c>
      <c r="AO23" s="18"/>
      <c r="AP23" s="18"/>
      <c r="AQ23" s="18" t="n">
        <v>22</v>
      </c>
      <c r="AR23" s="18"/>
      <c r="AS23" s="17"/>
    </row>
    <row r="24" s="19" customFormat="true" ht="30.75" hidden="false" customHeight="true" outlineLevel="0" collapsed="false">
      <c r="B24" s="58" t="n">
        <v>17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  <c r="O24" s="60"/>
      <c r="P24" s="61"/>
      <c r="Q24" s="61"/>
      <c r="R24" s="61"/>
      <c r="S24" s="61"/>
      <c r="T24" s="61"/>
      <c r="U24" s="61"/>
      <c r="V24" s="62"/>
      <c r="W24" s="62"/>
      <c r="X24" s="62"/>
      <c r="Y24" s="62"/>
      <c r="Z24" s="63" t="s">
        <v>142</v>
      </c>
      <c r="AA24" s="64" t="s">
        <v>143</v>
      </c>
      <c r="AB24" s="65" t="s">
        <v>144</v>
      </c>
      <c r="AC24" s="66" t="s">
        <v>145</v>
      </c>
      <c r="AM24" s="22" t="s">
        <v>185</v>
      </c>
      <c r="AN24" s="17"/>
      <c r="AO24" s="18"/>
      <c r="AP24" s="18"/>
      <c r="AQ24" s="18" t="n">
        <v>23</v>
      </c>
      <c r="AR24" s="18"/>
      <c r="AS24" s="17"/>
    </row>
    <row r="25" s="19" customFormat="true" ht="30.75" hidden="false" customHeight="true" outlineLevel="0" collapsed="false">
      <c r="B25" s="58" t="n">
        <v>1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0"/>
      <c r="P25" s="61"/>
      <c r="Q25" s="61"/>
      <c r="R25" s="61"/>
      <c r="S25" s="61"/>
      <c r="T25" s="61"/>
      <c r="U25" s="61"/>
      <c r="V25" s="62"/>
      <c r="W25" s="62"/>
      <c r="X25" s="62"/>
      <c r="Y25" s="62"/>
      <c r="Z25" s="63" t="s">
        <v>142</v>
      </c>
      <c r="AA25" s="64" t="s">
        <v>143</v>
      </c>
      <c r="AB25" s="65" t="s">
        <v>144</v>
      </c>
      <c r="AC25" s="66" t="s">
        <v>145</v>
      </c>
      <c r="AM25" s="22" t="s">
        <v>186</v>
      </c>
      <c r="AN25" s="17"/>
      <c r="AO25" s="18"/>
      <c r="AP25" s="18"/>
      <c r="AQ25" s="18" t="n">
        <v>24</v>
      </c>
      <c r="AR25" s="18"/>
      <c r="AS25" s="17"/>
    </row>
    <row r="26" s="19" customFormat="true" ht="30.75" hidden="false" customHeight="true" outlineLevel="0" collapsed="false">
      <c r="B26" s="58" t="n">
        <v>1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0"/>
      <c r="P26" s="61"/>
      <c r="Q26" s="61"/>
      <c r="R26" s="61"/>
      <c r="S26" s="61"/>
      <c r="T26" s="61"/>
      <c r="U26" s="61"/>
      <c r="V26" s="62"/>
      <c r="W26" s="62"/>
      <c r="X26" s="62"/>
      <c r="Y26" s="62"/>
      <c r="Z26" s="63" t="s">
        <v>142</v>
      </c>
      <c r="AA26" s="64" t="s">
        <v>143</v>
      </c>
      <c r="AB26" s="65" t="s">
        <v>144</v>
      </c>
      <c r="AC26" s="66" t="s">
        <v>145</v>
      </c>
      <c r="AM26" s="22" t="s">
        <v>187</v>
      </c>
      <c r="AN26" s="17"/>
      <c r="AO26" s="18"/>
      <c r="AP26" s="18"/>
      <c r="AQ26" s="18" t="n">
        <v>25</v>
      </c>
      <c r="AR26" s="18"/>
      <c r="AS26" s="17"/>
    </row>
    <row r="27" s="19" customFormat="true" ht="30.75" hidden="false" customHeight="true" outlineLevel="0" collapsed="false">
      <c r="B27" s="58" t="n">
        <v>2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/>
      <c r="O27" s="60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3" t="s">
        <v>142</v>
      </c>
      <c r="AA27" s="64" t="s">
        <v>143</v>
      </c>
      <c r="AB27" s="65" t="s">
        <v>144</v>
      </c>
      <c r="AC27" s="66" t="s">
        <v>145</v>
      </c>
      <c r="AM27" s="22" t="s">
        <v>188</v>
      </c>
      <c r="AN27" s="17"/>
      <c r="AO27" s="18"/>
      <c r="AP27" s="18"/>
      <c r="AQ27" s="18" t="n">
        <v>26</v>
      </c>
      <c r="AR27" s="18"/>
      <c r="AS27" s="17"/>
    </row>
    <row r="28" customFormat="false" ht="30.75" hidden="false" customHeight="true" outlineLevel="0" collapsed="false">
      <c r="B28" s="58" t="n">
        <v>2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0"/>
      <c r="P28" s="61"/>
      <c r="Q28" s="61"/>
      <c r="R28" s="61"/>
      <c r="S28" s="61"/>
      <c r="T28" s="61"/>
      <c r="U28" s="61"/>
      <c r="V28" s="62"/>
      <c r="W28" s="62"/>
      <c r="X28" s="62"/>
      <c r="Y28" s="62"/>
      <c r="Z28" s="63" t="s">
        <v>142</v>
      </c>
      <c r="AA28" s="64" t="s">
        <v>143</v>
      </c>
      <c r="AB28" s="65" t="s">
        <v>144</v>
      </c>
      <c r="AC28" s="66" t="s">
        <v>145</v>
      </c>
      <c r="AM28" s="22" t="s">
        <v>189</v>
      </c>
      <c r="AQ28" s="18" t="n">
        <v>27</v>
      </c>
    </row>
    <row r="29" customFormat="false" ht="30.75" hidden="false" customHeight="true" outlineLevel="0" collapsed="false">
      <c r="B29" s="58" t="n">
        <v>2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1"/>
      <c r="Q29" s="61"/>
      <c r="R29" s="61"/>
      <c r="S29" s="61"/>
      <c r="T29" s="61"/>
      <c r="U29" s="61"/>
      <c r="V29" s="62"/>
      <c r="W29" s="62"/>
      <c r="X29" s="62"/>
      <c r="Y29" s="62"/>
      <c r="Z29" s="63" t="s">
        <v>142</v>
      </c>
      <c r="AA29" s="64" t="s">
        <v>143</v>
      </c>
      <c r="AB29" s="65" t="s">
        <v>144</v>
      </c>
      <c r="AC29" s="66" t="s">
        <v>145</v>
      </c>
      <c r="AM29" s="22" t="s">
        <v>190</v>
      </c>
      <c r="AQ29" s="18" t="n">
        <v>28</v>
      </c>
    </row>
    <row r="30" customFormat="false" ht="30.75" hidden="false" customHeight="true" outlineLevel="0" collapsed="false">
      <c r="B30" s="58" t="n">
        <v>2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1"/>
      <c r="Q30" s="61"/>
      <c r="R30" s="61"/>
      <c r="S30" s="61"/>
      <c r="T30" s="61"/>
      <c r="U30" s="61"/>
      <c r="V30" s="62"/>
      <c r="W30" s="62"/>
      <c r="X30" s="62"/>
      <c r="Y30" s="62"/>
      <c r="Z30" s="63" t="s">
        <v>142</v>
      </c>
      <c r="AA30" s="64" t="s">
        <v>143</v>
      </c>
      <c r="AB30" s="65" t="s">
        <v>144</v>
      </c>
      <c r="AC30" s="66" t="s">
        <v>145</v>
      </c>
      <c r="AM30" s="22" t="s">
        <v>191</v>
      </c>
      <c r="AQ30" s="18" t="n">
        <v>29</v>
      </c>
    </row>
    <row r="31" customFormat="false" ht="30.75" hidden="false" customHeight="true" outlineLevel="0" collapsed="false">
      <c r="B31" s="58" t="n">
        <v>24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0"/>
      <c r="P31" s="61"/>
      <c r="Q31" s="61"/>
      <c r="R31" s="61"/>
      <c r="S31" s="61"/>
      <c r="T31" s="61"/>
      <c r="U31" s="61"/>
      <c r="V31" s="62"/>
      <c r="W31" s="62"/>
      <c r="X31" s="62"/>
      <c r="Y31" s="62"/>
      <c r="Z31" s="63" t="s">
        <v>142</v>
      </c>
      <c r="AA31" s="64" t="s">
        <v>143</v>
      </c>
      <c r="AB31" s="65" t="s">
        <v>144</v>
      </c>
      <c r="AC31" s="66" t="s">
        <v>145</v>
      </c>
      <c r="AM31" s="22" t="s">
        <v>192</v>
      </c>
      <c r="AQ31" s="18" t="n">
        <v>30</v>
      </c>
    </row>
    <row r="32" customFormat="false" ht="30.75" hidden="false" customHeight="true" outlineLevel="0" collapsed="false">
      <c r="B32" s="58" t="n">
        <v>2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  <c r="O32" s="60"/>
      <c r="P32" s="61"/>
      <c r="Q32" s="61"/>
      <c r="R32" s="61"/>
      <c r="S32" s="61"/>
      <c r="T32" s="61"/>
      <c r="U32" s="61"/>
      <c r="V32" s="62"/>
      <c r="W32" s="62"/>
      <c r="X32" s="62"/>
      <c r="Y32" s="62"/>
      <c r="Z32" s="63" t="s">
        <v>142</v>
      </c>
      <c r="AA32" s="64" t="s">
        <v>143</v>
      </c>
      <c r="AB32" s="65" t="s">
        <v>144</v>
      </c>
      <c r="AC32" s="66" t="s">
        <v>145</v>
      </c>
      <c r="AM32" s="22" t="s">
        <v>97</v>
      </c>
      <c r="AQ32" s="18" t="n">
        <v>31</v>
      </c>
    </row>
    <row r="33" customFormat="false" ht="30.75" hidden="false" customHeight="true" outlineLevel="0" collapsed="false">
      <c r="B33" s="58" t="n">
        <v>2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60"/>
      <c r="P33" s="61"/>
      <c r="Q33" s="61"/>
      <c r="R33" s="61"/>
      <c r="S33" s="61"/>
      <c r="T33" s="61"/>
      <c r="U33" s="61"/>
      <c r="V33" s="62"/>
      <c r="W33" s="62"/>
      <c r="X33" s="62"/>
      <c r="Y33" s="62"/>
      <c r="Z33" s="63" t="s">
        <v>142</v>
      </c>
      <c r="AA33" s="64" t="s">
        <v>143</v>
      </c>
      <c r="AB33" s="65" t="s">
        <v>144</v>
      </c>
      <c r="AC33" s="66" t="s">
        <v>145</v>
      </c>
      <c r="AM33" s="22" t="s">
        <v>193</v>
      </c>
    </row>
    <row r="34" customFormat="false" ht="30.75" hidden="false" customHeight="true" outlineLevel="0" collapsed="false">
      <c r="B34" s="58" t="n">
        <v>2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0"/>
      <c r="P34" s="61"/>
      <c r="Q34" s="61"/>
      <c r="R34" s="61"/>
      <c r="S34" s="61"/>
      <c r="T34" s="61"/>
      <c r="U34" s="61"/>
      <c r="V34" s="62"/>
      <c r="W34" s="62"/>
      <c r="X34" s="62"/>
      <c r="Y34" s="62"/>
      <c r="Z34" s="63" t="s">
        <v>142</v>
      </c>
      <c r="AA34" s="64" t="s">
        <v>143</v>
      </c>
      <c r="AB34" s="65" t="s">
        <v>144</v>
      </c>
      <c r="AC34" s="66" t="s">
        <v>145</v>
      </c>
      <c r="AM34" s="22" t="s">
        <v>194</v>
      </c>
    </row>
    <row r="35" customFormat="false" ht="30.75" hidden="false" customHeight="true" outlineLevel="0" collapsed="false">
      <c r="B35" s="58" t="n">
        <v>2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  <c r="O35" s="60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3" t="s">
        <v>142</v>
      </c>
      <c r="AA35" s="64" t="s">
        <v>143</v>
      </c>
      <c r="AB35" s="65" t="s">
        <v>144</v>
      </c>
      <c r="AC35" s="66" t="s">
        <v>145</v>
      </c>
      <c r="AM35" s="22" t="s">
        <v>195</v>
      </c>
    </row>
    <row r="36" customFormat="false" ht="30.75" hidden="false" customHeight="true" outlineLevel="0" collapsed="false">
      <c r="B36" s="58" t="n">
        <v>2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  <c r="O36" s="60"/>
      <c r="P36" s="61"/>
      <c r="Q36" s="61"/>
      <c r="R36" s="61"/>
      <c r="S36" s="61"/>
      <c r="T36" s="61"/>
      <c r="U36" s="61"/>
      <c r="V36" s="62"/>
      <c r="W36" s="62"/>
      <c r="X36" s="62"/>
      <c r="Y36" s="62"/>
      <c r="Z36" s="63" t="s">
        <v>142</v>
      </c>
      <c r="AA36" s="64" t="s">
        <v>143</v>
      </c>
      <c r="AB36" s="65" t="s">
        <v>144</v>
      </c>
      <c r="AC36" s="66" t="s">
        <v>145</v>
      </c>
      <c r="AM36" s="22" t="s">
        <v>196</v>
      </c>
    </row>
    <row r="37" customFormat="false" ht="30.75" hidden="false" customHeight="true" outlineLevel="0" collapsed="false">
      <c r="B37" s="58" t="n">
        <v>3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0"/>
      <c r="P37" s="61"/>
      <c r="Q37" s="61"/>
      <c r="R37" s="61"/>
      <c r="S37" s="61"/>
      <c r="T37" s="61"/>
      <c r="U37" s="61"/>
      <c r="V37" s="62"/>
      <c r="W37" s="62"/>
      <c r="X37" s="62"/>
      <c r="Y37" s="62"/>
      <c r="Z37" s="63" t="s">
        <v>142</v>
      </c>
      <c r="AA37" s="64" t="s">
        <v>143</v>
      </c>
      <c r="AB37" s="65" t="s">
        <v>144</v>
      </c>
      <c r="AC37" s="66" t="s">
        <v>145</v>
      </c>
      <c r="AM37" s="22" t="s">
        <v>197</v>
      </c>
    </row>
    <row r="38" customFormat="false" ht="30.75" hidden="false" customHeight="true" outlineLevel="0" collapsed="false">
      <c r="B38" s="58" t="n">
        <v>3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  <c r="O38" s="60"/>
      <c r="P38" s="61"/>
      <c r="Q38" s="61"/>
      <c r="R38" s="61"/>
      <c r="S38" s="61"/>
      <c r="T38" s="61"/>
      <c r="U38" s="61"/>
      <c r="V38" s="62"/>
      <c r="W38" s="62"/>
      <c r="X38" s="62"/>
      <c r="Y38" s="62"/>
      <c r="Z38" s="63" t="s">
        <v>142</v>
      </c>
      <c r="AA38" s="64" t="s">
        <v>143</v>
      </c>
      <c r="AB38" s="65" t="s">
        <v>144</v>
      </c>
      <c r="AC38" s="66" t="s">
        <v>145</v>
      </c>
      <c r="AM38" s="22" t="s">
        <v>198</v>
      </c>
    </row>
    <row r="39" customFormat="false" ht="30.75" hidden="false" customHeight="true" outlineLevel="0" collapsed="false">
      <c r="B39" s="58" t="n">
        <v>3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60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3" t="s">
        <v>142</v>
      </c>
      <c r="AA39" s="64" t="s">
        <v>143</v>
      </c>
      <c r="AB39" s="65" t="s">
        <v>144</v>
      </c>
      <c r="AC39" s="66" t="s">
        <v>145</v>
      </c>
      <c r="AM39" s="22" t="s">
        <v>199</v>
      </c>
    </row>
    <row r="40" customFormat="false" ht="30.75" hidden="false" customHeight="true" outlineLevel="0" collapsed="false">
      <c r="B40" s="58" t="n">
        <v>3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60"/>
      <c r="P40" s="61"/>
      <c r="Q40" s="61"/>
      <c r="R40" s="61"/>
      <c r="S40" s="61"/>
      <c r="T40" s="61"/>
      <c r="U40" s="61"/>
      <c r="V40" s="62"/>
      <c r="W40" s="62"/>
      <c r="X40" s="62"/>
      <c r="Y40" s="62"/>
      <c r="Z40" s="63" t="s">
        <v>142</v>
      </c>
      <c r="AA40" s="64" t="s">
        <v>143</v>
      </c>
      <c r="AB40" s="65" t="s">
        <v>144</v>
      </c>
      <c r="AC40" s="66" t="s">
        <v>145</v>
      </c>
      <c r="AM40" s="22" t="s">
        <v>200</v>
      </c>
    </row>
    <row r="41" customFormat="false" ht="30.75" hidden="false" customHeight="true" outlineLevel="0" collapsed="false">
      <c r="B41" s="58" t="n">
        <v>3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  <c r="O41" s="60"/>
      <c r="P41" s="61"/>
      <c r="Q41" s="61"/>
      <c r="R41" s="61"/>
      <c r="S41" s="61"/>
      <c r="T41" s="61"/>
      <c r="U41" s="61"/>
      <c r="V41" s="62"/>
      <c r="W41" s="62"/>
      <c r="X41" s="62"/>
      <c r="Y41" s="62"/>
      <c r="Z41" s="63" t="s">
        <v>142</v>
      </c>
      <c r="AA41" s="64" t="s">
        <v>143</v>
      </c>
      <c r="AB41" s="65" t="s">
        <v>144</v>
      </c>
      <c r="AC41" s="66" t="s">
        <v>145</v>
      </c>
      <c r="AM41" s="22" t="s">
        <v>201</v>
      </c>
    </row>
    <row r="42" customFormat="false" ht="30.75" hidden="false" customHeight="true" outlineLevel="0" collapsed="false">
      <c r="B42" s="58" t="n">
        <v>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  <c r="O42" s="60"/>
      <c r="P42" s="61"/>
      <c r="Q42" s="61"/>
      <c r="R42" s="61"/>
      <c r="S42" s="61"/>
      <c r="T42" s="61"/>
      <c r="U42" s="61"/>
      <c r="V42" s="62"/>
      <c r="W42" s="62"/>
      <c r="X42" s="62"/>
      <c r="Y42" s="62"/>
      <c r="Z42" s="63" t="s">
        <v>142</v>
      </c>
      <c r="AA42" s="64" t="s">
        <v>143</v>
      </c>
      <c r="AB42" s="65" t="s">
        <v>144</v>
      </c>
      <c r="AC42" s="66" t="s">
        <v>145</v>
      </c>
      <c r="AM42" s="22" t="s">
        <v>202</v>
      </c>
    </row>
    <row r="43" customFormat="false" ht="30.75" hidden="false" customHeight="true" outlineLevel="0" collapsed="false">
      <c r="B43" s="58" t="n">
        <v>3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60"/>
      <c r="P43" s="61"/>
      <c r="Q43" s="61"/>
      <c r="R43" s="61"/>
      <c r="S43" s="61"/>
      <c r="T43" s="61"/>
      <c r="U43" s="61"/>
      <c r="V43" s="62"/>
      <c r="W43" s="62"/>
      <c r="X43" s="62"/>
      <c r="Y43" s="62"/>
      <c r="Z43" s="63" t="s">
        <v>142</v>
      </c>
      <c r="AA43" s="64" t="s">
        <v>143</v>
      </c>
      <c r="AB43" s="65" t="s">
        <v>144</v>
      </c>
      <c r="AC43" s="66" t="s">
        <v>145</v>
      </c>
      <c r="AM43" s="22" t="s">
        <v>203</v>
      </c>
    </row>
    <row r="44" customFormat="false" ht="30.75" hidden="false" customHeight="true" outlineLevel="0" collapsed="false">
      <c r="B44" s="58" t="n">
        <v>3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60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3" t="s">
        <v>142</v>
      </c>
      <c r="AA44" s="64" t="s">
        <v>143</v>
      </c>
      <c r="AB44" s="65" t="s">
        <v>144</v>
      </c>
      <c r="AC44" s="66" t="s">
        <v>145</v>
      </c>
      <c r="AM44" s="22" t="s">
        <v>204</v>
      </c>
    </row>
    <row r="45" customFormat="false" ht="30.75" hidden="false" customHeight="true" outlineLevel="0" collapsed="false">
      <c r="B45" s="58" t="n">
        <v>3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  <c r="O45" s="60"/>
      <c r="P45" s="61"/>
      <c r="Q45" s="61"/>
      <c r="R45" s="61"/>
      <c r="S45" s="61"/>
      <c r="T45" s="61"/>
      <c r="U45" s="61"/>
      <c r="V45" s="62"/>
      <c r="W45" s="62"/>
      <c r="X45" s="62"/>
      <c r="Y45" s="62"/>
      <c r="Z45" s="63" t="s">
        <v>142</v>
      </c>
      <c r="AA45" s="64" t="s">
        <v>143</v>
      </c>
      <c r="AB45" s="65" t="s">
        <v>144</v>
      </c>
      <c r="AC45" s="66" t="s">
        <v>145</v>
      </c>
      <c r="AM45" s="22" t="s">
        <v>205</v>
      </c>
    </row>
    <row r="46" customFormat="false" ht="30.75" hidden="false" customHeight="true" outlineLevel="0" collapsed="false">
      <c r="B46" s="58" t="n">
        <v>3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0"/>
      <c r="O46" s="60"/>
      <c r="P46" s="61"/>
      <c r="Q46" s="61"/>
      <c r="R46" s="61"/>
      <c r="S46" s="61"/>
      <c r="T46" s="61"/>
      <c r="U46" s="61"/>
      <c r="V46" s="62"/>
      <c r="W46" s="62"/>
      <c r="X46" s="62"/>
      <c r="Y46" s="62"/>
      <c r="Z46" s="63" t="s">
        <v>142</v>
      </c>
      <c r="AA46" s="64" t="s">
        <v>143</v>
      </c>
      <c r="AB46" s="65" t="s">
        <v>144</v>
      </c>
      <c r="AC46" s="66" t="s">
        <v>145</v>
      </c>
      <c r="AM46" s="22" t="s">
        <v>206</v>
      </c>
    </row>
    <row r="47" customFormat="false" ht="30.75" hidden="false" customHeight="true" outlineLevel="0" collapsed="false">
      <c r="B47" s="67" t="n">
        <v>40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69"/>
      <c r="P47" s="70"/>
      <c r="Q47" s="70"/>
      <c r="R47" s="70"/>
      <c r="S47" s="70"/>
      <c r="T47" s="70"/>
      <c r="U47" s="70"/>
      <c r="V47" s="71"/>
      <c r="W47" s="71"/>
      <c r="X47" s="71"/>
      <c r="Y47" s="71"/>
      <c r="Z47" s="72" t="s">
        <v>142</v>
      </c>
      <c r="AA47" s="73" t="s">
        <v>143</v>
      </c>
      <c r="AB47" s="74" t="s">
        <v>144</v>
      </c>
      <c r="AC47" s="75" t="s">
        <v>145</v>
      </c>
      <c r="AM47" s="22" t="s">
        <v>207</v>
      </c>
    </row>
    <row r="48" customFormat="false" ht="30.75" hidden="false" customHeight="true" outlineLevel="0" collapsed="false">
      <c r="B48" s="76" t="s">
        <v>208</v>
      </c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M48" s="22" t="s">
        <v>209</v>
      </c>
    </row>
    <row r="49" customFormat="false" ht="27" hidden="false" customHeight="true" outlineLevel="0" collapsed="false">
      <c r="B49" s="78" t="s">
        <v>210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M49" s="22" t="s">
        <v>211</v>
      </c>
    </row>
    <row r="50" customFormat="false" ht="15" hidden="false" customHeight="false" outlineLevel="0" collapsed="false">
      <c r="AM50" s="22" t="s">
        <v>212</v>
      </c>
    </row>
    <row r="51" customFormat="false" ht="15" hidden="false" customHeight="false" outlineLevel="0" collapsed="false">
      <c r="AM51" s="22" t="s">
        <v>213</v>
      </c>
    </row>
    <row r="52" customFormat="false" ht="15" hidden="false" customHeight="false" outlineLevel="0" collapsed="false">
      <c r="AM52" s="22" t="s">
        <v>214</v>
      </c>
    </row>
    <row r="53" customFormat="false" ht="15" hidden="false" customHeight="false" outlineLevel="0" collapsed="false">
      <c r="AM53" s="22" t="s">
        <v>215</v>
      </c>
    </row>
    <row r="54" customFormat="false" ht="15" hidden="false" customHeight="false" outlineLevel="0" collapsed="false">
      <c r="AM54" s="22" t="s">
        <v>216</v>
      </c>
    </row>
    <row r="55" customFormat="false" ht="15" hidden="false" customHeight="false" outlineLevel="0" collapsed="false">
      <c r="AM55" s="22" t="s">
        <v>217</v>
      </c>
    </row>
    <row r="56" customFormat="false" ht="15" hidden="false" customHeight="false" outlineLevel="0" collapsed="false">
      <c r="AM56" s="22" t="s">
        <v>218</v>
      </c>
    </row>
    <row r="57" customFormat="false" ht="15" hidden="false" customHeight="false" outlineLevel="0" collapsed="false">
      <c r="AM57" s="22" t="s">
        <v>219</v>
      </c>
    </row>
    <row r="58" customFormat="false" ht="15" hidden="false" customHeight="false" outlineLevel="0" collapsed="false">
      <c r="AM58" s="22" t="s">
        <v>220</v>
      </c>
    </row>
    <row r="59" customFormat="false" ht="15" hidden="false" customHeight="false" outlineLevel="0" collapsed="false">
      <c r="AM59" s="22" t="s">
        <v>167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1"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82" width="9.63"/>
    <col collapsed="false" customWidth="true" hidden="false" outlineLevel="0" max="2" min="2" style="83" width="10.09"/>
    <col collapsed="false" customWidth="true" hidden="false" outlineLevel="0" max="3" min="3" style="83" width="16.63"/>
    <col collapsed="false" customWidth="true" hidden="false" outlineLevel="0" max="4" min="4" style="83" width="13.09"/>
    <col collapsed="false" customWidth="false" hidden="false" outlineLevel="0" max="5" min="5" style="83" width="9"/>
    <col collapsed="false" customWidth="true" hidden="false" outlineLevel="0" max="6" min="6" style="83" width="13.09"/>
    <col collapsed="false" customWidth="true" hidden="false" outlineLevel="0" max="8" min="7" style="82" width="5.09"/>
    <col collapsed="false" customWidth="true" hidden="false" outlineLevel="0" max="20" min="9" style="83" width="5.09"/>
    <col collapsed="false" customWidth="false" hidden="false" outlineLevel="0" max="16384" min="21" style="83" width="9"/>
  </cols>
  <sheetData>
    <row r="1" customFormat="false" ht="18" hidden="false" customHeight="false" outlineLevel="0" collapsed="false">
      <c r="A1" s="84" t="s">
        <v>22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8" hidden="false" customHeight="false" outlineLevel="0" collapsed="false">
      <c r="A2" s="85" t="s">
        <v>2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V2" s="86"/>
    </row>
    <row r="3" customFormat="false" ht="5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V3" s="86"/>
    </row>
    <row r="4" s="94" customFormat="true" ht="16.5" hidden="false" customHeight="true" outlineLevel="0" collapsed="false">
      <c r="A4" s="88" t="s">
        <v>223</v>
      </c>
      <c r="B4" s="89"/>
      <c r="C4" s="89"/>
      <c r="D4" s="88" t="s">
        <v>224</v>
      </c>
      <c r="E4" s="90"/>
      <c r="F4" s="90"/>
      <c r="G4" s="91" t="s">
        <v>225</v>
      </c>
      <c r="H4" s="91"/>
      <c r="I4" s="92" t="s">
        <v>226</v>
      </c>
      <c r="J4" s="92"/>
      <c r="K4" s="92"/>
      <c r="L4" s="92"/>
      <c r="M4" s="92"/>
      <c r="N4" s="92"/>
      <c r="O4" s="93" t="s">
        <v>227</v>
      </c>
      <c r="P4" s="93"/>
      <c r="Q4" s="93"/>
      <c r="R4" s="93"/>
      <c r="S4" s="93"/>
      <c r="T4" s="93"/>
      <c r="V4" s="95"/>
    </row>
    <row r="5" s="100" customFormat="true" ht="16.5" hidden="false" customHeight="true" outlineLevel="0" collapsed="false">
      <c r="A5" s="88"/>
      <c r="B5" s="89"/>
      <c r="C5" s="89"/>
      <c r="D5" s="88"/>
      <c r="E5" s="90"/>
      <c r="F5" s="90"/>
      <c r="G5" s="91"/>
      <c r="H5" s="91"/>
      <c r="I5" s="96" t="s">
        <v>228</v>
      </c>
      <c r="J5" s="96"/>
      <c r="K5" s="96"/>
      <c r="L5" s="97" t="s">
        <v>229</v>
      </c>
      <c r="M5" s="97"/>
      <c r="N5" s="97"/>
      <c r="O5" s="98" t="s">
        <v>228</v>
      </c>
      <c r="P5" s="98"/>
      <c r="Q5" s="98"/>
      <c r="R5" s="99" t="s">
        <v>229</v>
      </c>
      <c r="S5" s="99"/>
      <c r="T5" s="99"/>
      <c r="V5" s="95"/>
    </row>
    <row r="6" s="100" customFormat="true" ht="19.5" hidden="false" customHeight="false" outlineLevel="0" collapsed="false">
      <c r="A6" s="88" t="s">
        <v>230</v>
      </c>
      <c r="B6" s="101"/>
      <c r="C6" s="101"/>
      <c r="D6" s="101"/>
      <c r="E6" s="101"/>
      <c r="F6" s="101"/>
      <c r="G6" s="102" t="s">
        <v>231</v>
      </c>
      <c r="H6" s="102"/>
      <c r="I6" s="103"/>
      <c r="J6" s="103"/>
      <c r="K6" s="103"/>
      <c r="L6" s="103"/>
      <c r="M6" s="103"/>
      <c r="N6" s="103"/>
      <c r="O6" s="104"/>
      <c r="P6" s="104"/>
      <c r="Q6" s="104"/>
      <c r="R6" s="105"/>
      <c r="S6" s="105"/>
      <c r="T6" s="105"/>
    </row>
    <row r="7" s="100" customFormat="true" ht="19.5" hidden="false" customHeight="false" outlineLevel="0" collapsed="false">
      <c r="A7" s="106" t="s">
        <v>232</v>
      </c>
      <c r="B7" s="107"/>
      <c r="C7" s="107"/>
      <c r="D7" s="107"/>
      <c r="E7" s="107"/>
      <c r="F7" s="107"/>
      <c r="G7" s="108" t="s">
        <v>233</v>
      </c>
      <c r="H7" s="108"/>
      <c r="I7" s="109"/>
      <c r="J7" s="109"/>
      <c r="K7" s="109"/>
      <c r="L7" s="109"/>
      <c r="M7" s="109"/>
      <c r="N7" s="109"/>
      <c r="O7" s="110"/>
      <c r="P7" s="110"/>
      <c r="Q7" s="110"/>
      <c r="R7" s="111"/>
      <c r="S7" s="111"/>
      <c r="T7" s="111"/>
    </row>
    <row r="8" s="100" customFormat="true" ht="19.5" hidden="false" customHeight="false" outlineLevel="0" collapsed="false">
      <c r="A8" s="112" t="s">
        <v>111</v>
      </c>
      <c r="B8" s="113"/>
      <c r="C8" s="113"/>
      <c r="D8" s="112" t="s">
        <v>234</v>
      </c>
      <c r="E8" s="111"/>
      <c r="F8" s="111"/>
      <c r="G8" s="114" t="s">
        <v>235</v>
      </c>
      <c r="H8" s="114"/>
      <c r="I8" s="115"/>
      <c r="J8" s="115"/>
      <c r="K8" s="115"/>
      <c r="L8" s="115"/>
      <c r="M8" s="115"/>
      <c r="N8" s="115"/>
      <c r="O8" s="116"/>
      <c r="P8" s="116"/>
      <c r="Q8" s="116"/>
      <c r="R8" s="117"/>
      <c r="S8" s="117"/>
      <c r="T8" s="117"/>
    </row>
    <row r="9" s="100" customFormat="true" ht="19.5" hidden="false" customHeight="false" outlineLevel="0" collapsed="false">
      <c r="A9" s="118" t="s">
        <v>236</v>
      </c>
      <c r="B9" s="119" t="s">
        <v>237</v>
      </c>
      <c r="C9" s="119"/>
      <c r="D9" s="119"/>
      <c r="E9" s="119"/>
      <c r="F9" s="119"/>
      <c r="G9" s="91" t="s">
        <v>238</v>
      </c>
      <c r="H9" s="91"/>
      <c r="I9" s="104"/>
      <c r="J9" s="104"/>
      <c r="K9" s="104"/>
      <c r="L9" s="104"/>
      <c r="M9" s="120" t="s">
        <v>239</v>
      </c>
      <c r="N9" s="120"/>
      <c r="O9" s="104"/>
      <c r="P9" s="104"/>
      <c r="Q9" s="104"/>
      <c r="R9" s="104"/>
      <c r="S9" s="120" t="s">
        <v>239</v>
      </c>
      <c r="T9" s="120"/>
    </row>
    <row r="10" s="100" customFormat="true" ht="19.5" hidden="false" customHeight="false" outlineLevel="0" collapsed="false">
      <c r="A10" s="118"/>
      <c r="B10" s="121"/>
      <c r="C10" s="121"/>
      <c r="D10" s="121"/>
      <c r="E10" s="121"/>
      <c r="F10" s="121"/>
      <c r="G10" s="91"/>
      <c r="H10" s="91"/>
      <c r="I10" s="122"/>
      <c r="J10" s="122"/>
      <c r="K10" s="122"/>
      <c r="L10" s="122"/>
      <c r="M10" s="123" t="s">
        <v>239</v>
      </c>
      <c r="N10" s="123"/>
      <c r="O10" s="122"/>
      <c r="P10" s="122"/>
      <c r="Q10" s="122"/>
      <c r="R10" s="122"/>
      <c r="S10" s="123" t="s">
        <v>239</v>
      </c>
      <c r="T10" s="123"/>
    </row>
    <row r="11" s="100" customFormat="true" ht="5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00" customFormat="true" ht="24" hidden="false" customHeight="false" outlineLevel="0" collapsed="false">
      <c r="A12" s="125" t="s">
        <v>240</v>
      </c>
      <c r="B12" s="125"/>
      <c r="C12" s="125"/>
      <c r="D12" s="125"/>
      <c r="E12" s="125"/>
      <c r="F12" s="125"/>
      <c r="G12" s="126" t="s">
        <v>241</v>
      </c>
      <c r="H12" s="126"/>
      <c r="I12" s="126"/>
      <c r="J12" s="126"/>
      <c r="K12" s="126"/>
      <c r="L12" s="127"/>
      <c r="M12" s="127"/>
      <c r="N12" s="127"/>
      <c r="O12" s="127"/>
      <c r="P12" s="127"/>
      <c r="Q12" s="127"/>
      <c r="R12" s="127"/>
      <c r="S12" s="127"/>
      <c r="T12" s="127"/>
    </row>
    <row r="13" s="100" customFormat="true" ht="5.2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</row>
    <row r="14" s="94" customFormat="true" ht="16.5" hidden="false" customHeight="true" outlineLevel="0" collapsed="false">
      <c r="A14" s="129" t="s">
        <v>242</v>
      </c>
      <c r="B14" s="88" t="s">
        <v>243</v>
      </c>
      <c r="C14" s="88" t="s">
        <v>244</v>
      </c>
      <c r="D14" s="88" t="s">
        <v>245</v>
      </c>
      <c r="E14" s="88" t="s">
        <v>124</v>
      </c>
      <c r="F14" s="88" t="s">
        <v>246</v>
      </c>
      <c r="G14" s="130" t="s">
        <v>247</v>
      </c>
      <c r="H14" s="88" t="s">
        <v>248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</row>
    <row r="15" s="100" customFormat="true" ht="18" hidden="false" customHeight="true" outlineLevel="0" collapsed="false">
      <c r="A15" s="131"/>
      <c r="B15" s="132"/>
      <c r="C15" s="133"/>
      <c r="D15" s="133"/>
      <c r="E15" s="132"/>
      <c r="F15" s="134"/>
      <c r="G15" s="135"/>
      <c r="H15" s="133"/>
      <c r="I15" s="135"/>
      <c r="J15" s="136"/>
      <c r="K15" s="136"/>
      <c r="L15" s="133"/>
      <c r="M15" s="137"/>
      <c r="N15" s="137"/>
      <c r="O15" s="101"/>
      <c r="P15" s="136"/>
      <c r="Q15" s="136"/>
      <c r="R15" s="133"/>
      <c r="S15" s="138"/>
      <c r="T15" s="138"/>
    </row>
    <row r="16" s="100" customFormat="true" ht="18" hidden="false" customHeight="true" outlineLevel="0" collapsed="false">
      <c r="A16" s="131"/>
      <c r="B16" s="132"/>
      <c r="C16" s="133"/>
      <c r="D16" s="133"/>
      <c r="E16" s="132"/>
      <c r="F16" s="134"/>
      <c r="G16" s="135"/>
      <c r="H16" s="133"/>
      <c r="I16" s="135"/>
      <c r="J16" s="136"/>
      <c r="K16" s="136"/>
      <c r="L16" s="133"/>
      <c r="M16" s="137"/>
      <c r="N16" s="137"/>
      <c r="O16" s="101"/>
      <c r="P16" s="136"/>
      <c r="Q16" s="136"/>
      <c r="R16" s="133"/>
      <c r="S16" s="138"/>
      <c r="T16" s="138"/>
    </row>
    <row r="17" s="100" customFormat="true" ht="18" hidden="false" customHeight="true" outlineLevel="0" collapsed="false">
      <c r="A17" s="131"/>
      <c r="B17" s="132"/>
      <c r="C17" s="133"/>
      <c r="D17" s="133"/>
      <c r="E17" s="132"/>
      <c r="F17" s="134"/>
      <c r="G17" s="133"/>
      <c r="H17" s="133"/>
      <c r="I17" s="135"/>
      <c r="J17" s="136"/>
      <c r="K17" s="136"/>
      <c r="L17" s="133"/>
      <c r="M17" s="137"/>
      <c r="N17" s="137"/>
      <c r="O17" s="101"/>
      <c r="P17" s="136"/>
      <c r="Q17" s="136"/>
      <c r="R17" s="133"/>
      <c r="S17" s="138"/>
      <c r="T17" s="138"/>
    </row>
    <row r="18" s="100" customFormat="true" ht="18" hidden="false" customHeight="true" outlineLevel="0" collapsed="false">
      <c r="A18" s="131"/>
      <c r="B18" s="132"/>
      <c r="C18" s="133"/>
      <c r="D18" s="133"/>
      <c r="E18" s="132"/>
      <c r="F18" s="134"/>
      <c r="G18" s="135"/>
      <c r="H18" s="133"/>
      <c r="I18" s="135"/>
      <c r="J18" s="136"/>
      <c r="K18" s="136"/>
      <c r="L18" s="133"/>
      <c r="M18" s="137"/>
      <c r="N18" s="137"/>
      <c r="O18" s="101"/>
      <c r="P18" s="136"/>
      <c r="Q18" s="136"/>
      <c r="R18" s="133"/>
      <c r="S18" s="138"/>
      <c r="T18" s="138"/>
    </row>
    <row r="19" s="100" customFormat="true" ht="18" hidden="false" customHeight="true" outlineLevel="0" collapsed="false">
      <c r="A19" s="131"/>
      <c r="B19" s="132"/>
      <c r="C19" s="133"/>
      <c r="D19" s="133"/>
      <c r="E19" s="132"/>
      <c r="F19" s="134"/>
      <c r="G19" s="133"/>
      <c r="H19" s="133"/>
      <c r="I19" s="135"/>
      <c r="J19" s="136"/>
      <c r="K19" s="136"/>
      <c r="L19" s="133"/>
      <c r="M19" s="137"/>
      <c r="N19" s="137"/>
      <c r="O19" s="101"/>
      <c r="P19" s="136"/>
      <c r="Q19" s="136"/>
      <c r="R19" s="133"/>
      <c r="S19" s="138"/>
      <c r="T19" s="138"/>
    </row>
    <row r="20" s="100" customFormat="true" ht="18" hidden="false" customHeight="true" outlineLevel="0" collapsed="false">
      <c r="A20" s="131"/>
      <c r="B20" s="132"/>
      <c r="C20" s="133"/>
      <c r="D20" s="133"/>
      <c r="E20" s="132"/>
      <c r="F20" s="134"/>
      <c r="G20" s="135"/>
      <c r="H20" s="133"/>
      <c r="I20" s="135"/>
      <c r="J20" s="136"/>
      <c r="K20" s="136"/>
      <c r="L20" s="133"/>
      <c r="M20" s="137"/>
      <c r="N20" s="137"/>
      <c r="O20" s="101"/>
      <c r="P20" s="136"/>
      <c r="Q20" s="136"/>
      <c r="R20" s="133"/>
      <c r="S20" s="138"/>
      <c r="T20" s="138"/>
    </row>
    <row r="21" s="100" customFormat="true" ht="18" hidden="false" customHeight="true" outlineLevel="0" collapsed="false">
      <c r="A21" s="131"/>
      <c r="B21" s="132"/>
      <c r="C21" s="133"/>
      <c r="D21" s="133"/>
      <c r="E21" s="132"/>
      <c r="F21" s="134"/>
      <c r="G21" s="133"/>
      <c r="H21" s="133"/>
      <c r="I21" s="135"/>
      <c r="J21" s="136"/>
      <c r="K21" s="136"/>
      <c r="L21" s="133"/>
      <c r="M21" s="137"/>
      <c r="N21" s="137"/>
      <c r="O21" s="101"/>
      <c r="P21" s="136"/>
      <c r="Q21" s="136"/>
      <c r="R21" s="133"/>
      <c r="S21" s="138"/>
      <c r="T21" s="138"/>
    </row>
    <row r="22" s="100" customFormat="true" ht="18" hidden="false" customHeight="true" outlineLevel="0" collapsed="false">
      <c r="A22" s="131"/>
      <c r="B22" s="132"/>
      <c r="C22" s="133"/>
      <c r="D22" s="133"/>
      <c r="E22" s="132"/>
      <c r="F22" s="134"/>
      <c r="G22" s="135"/>
      <c r="H22" s="133"/>
      <c r="I22" s="135"/>
      <c r="J22" s="136"/>
      <c r="K22" s="136"/>
      <c r="L22" s="133"/>
      <c r="M22" s="137"/>
      <c r="N22" s="137"/>
      <c r="O22" s="101"/>
      <c r="P22" s="136"/>
      <c r="Q22" s="136"/>
      <c r="R22" s="133"/>
      <c r="S22" s="138"/>
      <c r="T22" s="138"/>
    </row>
    <row r="23" s="100" customFormat="true" ht="18" hidden="false" customHeight="true" outlineLevel="0" collapsed="false">
      <c r="A23" s="131"/>
      <c r="B23" s="132"/>
      <c r="C23" s="133"/>
      <c r="D23" s="133"/>
      <c r="E23" s="132"/>
      <c r="F23" s="134"/>
      <c r="G23" s="133"/>
      <c r="H23" s="133"/>
      <c r="I23" s="135"/>
      <c r="J23" s="136"/>
      <c r="K23" s="136"/>
      <c r="L23" s="133"/>
      <c r="M23" s="137"/>
      <c r="N23" s="137"/>
      <c r="O23" s="101"/>
      <c r="P23" s="136"/>
      <c r="Q23" s="136"/>
      <c r="R23" s="133"/>
      <c r="S23" s="138"/>
      <c r="T23" s="138"/>
    </row>
    <row r="24" s="100" customFormat="true" ht="18" hidden="false" customHeight="true" outlineLevel="0" collapsed="false">
      <c r="A24" s="131"/>
      <c r="B24" s="132"/>
      <c r="C24" s="133"/>
      <c r="D24" s="133"/>
      <c r="E24" s="132"/>
      <c r="F24" s="134"/>
      <c r="G24" s="135"/>
      <c r="H24" s="133"/>
      <c r="I24" s="135"/>
      <c r="J24" s="136"/>
      <c r="K24" s="136"/>
      <c r="L24" s="133"/>
      <c r="M24" s="137"/>
      <c r="N24" s="137"/>
      <c r="O24" s="101"/>
      <c r="P24" s="136"/>
      <c r="Q24" s="136"/>
      <c r="R24" s="133"/>
      <c r="S24" s="138"/>
      <c r="T24" s="138"/>
    </row>
    <row r="25" s="100" customFormat="true" ht="18" hidden="false" customHeight="true" outlineLevel="0" collapsed="false">
      <c r="A25" s="131"/>
      <c r="B25" s="132"/>
      <c r="C25" s="133"/>
      <c r="D25" s="133"/>
      <c r="E25" s="132"/>
      <c r="F25" s="134"/>
      <c r="G25" s="133"/>
      <c r="H25" s="133"/>
      <c r="I25" s="135"/>
      <c r="J25" s="136"/>
      <c r="K25" s="136"/>
      <c r="L25" s="133"/>
      <c r="M25" s="137"/>
      <c r="N25" s="137"/>
      <c r="O25" s="101"/>
      <c r="P25" s="136"/>
      <c r="Q25" s="136"/>
      <c r="R25" s="133"/>
      <c r="S25" s="138"/>
      <c r="T25" s="138"/>
    </row>
    <row r="26" s="100" customFormat="true" ht="18" hidden="false" customHeight="true" outlineLevel="0" collapsed="false">
      <c r="A26" s="131"/>
      <c r="B26" s="132"/>
      <c r="C26" s="133"/>
      <c r="D26" s="133"/>
      <c r="E26" s="132"/>
      <c r="F26" s="134"/>
      <c r="G26" s="135"/>
      <c r="H26" s="133"/>
      <c r="I26" s="135"/>
      <c r="J26" s="136"/>
      <c r="K26" s="136"/>
      <c r="L26" s="133"/>
      <c r="M26" s="137"/>
      <c r="N26" s="137"/>
      <c r="O26" s="101"/>
      <c r="P26" s="136"/>
      <c r="Q26" s="136"/>
      <c r="R26" s="133"/>
      <c r="S26" s="138"/>
      <c r="T26" s="138"/>
    </row>
    <row r="27" s="100" customFormat="true" ht="18" hidden="false" customHeight="true" outlineLevel="0" collapsed="false">
      <c r="A27" s="131"/>
      <c r="B27" s="132"/>
      <c r="C27" s="133"/>
      <c r="D27" s="133"/>
      <c r="E27" s="132"/>
      <c r="F27" s="134"/>
      <c r="G27" s="133"/>
      <c r="H27" s="133"/>
      <c r="I27" s="135"/>
      <c r="J27" s="136"/>
      <c r="K27" s="136"/>
      <c r="L27" s="133"/>
      <c r="M27" s="137"/>
      <c r="N27" s="137"/>
      <c r="O27" s="101"/>
      <c r="P27" s="136"/>
      <c r="Q27" s="136"/>
      <c r="R27" s="133"/>
      <c r="S27" s="138"/>
      <c r="T27" s="138"/>
    </row>
    <row r="28" s="100" customFormat="true" ht="18" hidden="false" customHeight="true" outlineLevel="0" collapsed="false">
      <c r="A28" s="131"/>
      <c r="B28" s="132"/>
      <c r="C28" s="133"/>
      <c r="D28" s="133"/>
      <c r="E28" s="132"/>
      <c r="F28" s="134"/>
      <c r="G28" s="135"/>
      <c r="H28" s="133"/>
      <c r="I28" s="135"/>
      <c r="J28" s="136"/>
      <c r="K28" s="136"/>
      <c r="L28" s="133"/>
      <c r="M28" s="137"/>
      <c r="N28" s="137"/>
      <c r="O28" s="101"/>
      <c r="P28" s="136"/>
      <c r="Q28" s="136"/>
      <c r="R28" s="133"/>
      <c r="S28" s="138"/>
      <c r="T28" s="138"/>
    </row>
    <row r="29" s="100" customFormat="true" ht="18" hidden="false" customHeight="true" outlineLevel="0" collapsed="false">
      <c r="A29" s="131"/>
      <c r="B29" s="132"/>
      <c r="C29" s="133"/>
      <c r="D29" s="133"/>
      <c r="E29" s="132"/>
      <c r="F29" s="134"/>
      <c r="G29" s="133"/>
      <c r="H29" s="133"/>
      <c r="I29" s="135"/>
      <c r="J29" s="136"/>
      <c r="K29" s="136"/>
      <c r="L29" s="133"/>
      <c r="M29" s="137"/>
      <c r="N29" s="137"/>
      <c r="O29" s="101"/>
      <c r="P29" s="136"/>
      <c r="Q29" s="136"/>
      <c r="R29" s="133"/>
      <c r="S29" s="138"/>
      <c r="T29" s="138"/>
    </row>
    <row r="30" s="100" customFormat="true" ht="18" hidden="false" customHeight="true" outlineLevel="0" collapsed="false">
      <c r="A30" s="131"/>
      <c r="B30" s="132"/>
      <c r="C30" s="133"/>
      <c r="D30" s="133"/>
      <c r="E30" s="132"/>
      <c r="F30" s="134"/>
      <c r="G30" s="135"/>
      <c r="H30" s="133"/>
      <c r="I30" s="135"/>
      <c r="J30" s="136"/>
      <c r="K30" s="136"/>
      <c r="L30" s="133"/>
      <c r="M30" s="137"/>
      <c r="N30" s="137"/>
      <c r="O30" s="101"/>
      <c r="P30" s="136"/>
      <c r="Q30" s="136"/>
      <c r="R30" s="133"/>
      <c r="S30" s="138"/>
      <c r="T30" s="138"/>
    </row>
    <row r="31" s="100" customFormat="true" ht="18" hidden="false" customHeight="true" outlineLevel="0" collapsed="false">
      <c r="A31" s="131"/>
      <c r="B31" s="132"/>
      <c r="C31" s="133"/>
      <c r="D31" s="133"/>
      <c r="E31" s="132"/>
      <c r="F31" s="134"/>
      <c r="G31" s="133"/>
      <c r="H31" s="133"/>
      <c r="I31" s="135"/>
      <c r="J31" s="136"/>
      <c r="K31" s="136"/>
      <c r="L31" s="133"/>
      <c r="M31" s="137"/>
      <c r="N31" s="137"/>
      <c r="O31" s="101"/>
      <c r="P31" s="136"/>
      <c r="Q31" s="136"/>
      <c r="R31" s="133"/>
      <c r="S31" s="138"/>
      <c r="T31" s="138"/>
    </row>
    <row r="32" s="100" customFormat="true" ht="18" hidden="false" customHeight="true" outlineLevel="0" collapsed="false">
      <c r="A32" s="131"/>
      <c r="B32" s="132"/>
      <c r="C32" s="133"/>
      <c r="D32" s="133"/>
      <c r="E32" s="132"/>
      <c r="F32" s="139"/>
      <c r="G32" s="135"/>
      <c r="H32" s="133"/>
      <c r="I32" s="135"/>
      <c r="J32" s="136"/>
      <c r="K32" s="136"/>
      <c r="L32" s="133"/>
      <c r="M32" s="137"/>
      <c r="N32" s="137"/>
      <c r="O32" s="101"/>
      <c r="P32" s="136"/>
      <c r="Q32" s="136"/>
      <c r="R32" s="133"/>
      <c r="S32" s="138"/>
      <c r="T32" s="138"/>
    </row>
    <row r="33" s="141" customFormat="true" ht="3.7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</row>
    <row r="34" s="143" customFormat="true" ht="10.5" hidden="false" customHeight="false" outlineLevel="0" collapsed="false">
      <c r="A34" s="142" t="s">
        <v>249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</row>
    <row r="35" s="143" customFormat="true" ht="10.5" hidden="false" customHeight="false" outlineLevel="0" collapsed="false">
      <c r="A35" s="142" t="s">
        <v>250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</row>
    <row r="36" s="146" customFormat="true" ht="12.75" hidden="false" customHeight="false" outlineLevel="0" collapsed="false">
      <c r="A36" s="144"/>
      <c r="B36" s="145" t="s">
        <v>251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</row>
    <row r="37" s="146" customFormat="true" ht="12.75" hidden="false" customHeight="false" outlineLevel="0" collapsed="false">
      <c r="A37" s="144"/>
      <c r="B37" s="145" t="s">
        <v>252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</row>
  </sheetData>
  <autoFilter ref="A34:T37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3:T33"/>
    <mergeCell ref="A34:T34"/>
    <mergeCell ref="A35:T35"/>
    <mergeCell ref="B36:T36"/>
    <mergeCell ref="B37:T37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1:51:30Z</dcterms:created>
  <dc:creator>NEC-PCuser</dc:creator>
  <dc:description/>
  <dc:language>en-US</dc:language>
  <cp:lastModifiedBy>上野貴士</cp:lastModifiedBy>
  <cp:lastPrinted>2014-07-07T10:47:51Z</cp:lastPrinted>
  <dcterms:modified xsi:type="dcterms:W3CDTF">2021-07-18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