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参加申込書" sheetId="2" state="visible" r:id="rId3"/>
    <sheet name="参加者名簿記入用紙" sheetId="3" state="visible" r:id="rId4"/>
    <sheet name="参加者名簿記入用紙 (例)" sheetId="4" state="visible" r:id="rId5"/>
  </sheets>
  <definedNames>
    <definedName function="false" hidden="true" localSheetId="1" name="_xlnm._FilterDatabase" vbProcedure="false">参加申込書!$A$34:$T$37</definedName>
    <definedName function="false" hidden="false" localSheetId="2" name="_xlnm.Print_Area" vbProcedure="false">参加者名簿記入用紙!$B$1:$AC$49</definedName>
    <definedName function="false" hidden="false" localSheetId="3" name="_xlnm.Print_Area" vbProcedure="false">'参加者名簿記入用紙 (例)'!$B$1:$AC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7" uniqueCount="260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回　郡市対抗ガールズサッカー選手権大会実施要項</t>
    </r>
  </si>
  <si>
    <t xml:space="preserve">１）</t>
  </si>
  <si>
    <t xml:space="preserve">名称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回郡市対抗ガールズサッカー選手権大会</t>
    </r>
  </si>
  <si>
    <t xml:space="preserve">２）</t>
  </si>
  <si>
    <t xml:space="preserve">主催</t>
  </si>
  <si>
    <t xml:space="preserve">（一社）大分県サッカー協会　大分県サッカー協会女子委員会　大分県サッカー協会ジュニア委員会　　</t>
  </si>
  <si>
    <t xml:space="preserve">３）</t>
  </si>
  <si>
    <t xml:space="preserve">主管</t>
  </si>
  <si>
    <t xml:space="preserve">大分県サッカー協会女子委員会，ジュニア委員会，女子技術委員会</t>
  </si>
  <si>
    <t xml:space="preserve">４）</t>
  </si>
  <si>
    <t xml:space="preserve">後援</t>
  </si>
  <si>
    <t xml:space="preserve">大分県教育委員会、公益財団法人大分県スポーツ協会、大分合同新聞社、ＴＯＳテレビ大分（予定）</t>
  </si>
  <si>
    <t xml:space="preserve">５）</t>
  </si>
  <si>
    <t xml:space="preserve">期日</t>
  </si>
  <si>
    <t xml:space="preserve">令和４年８月７日（日）</t>
  </si>
  <si>
    <t xml:space="preserve">６）</t>
  </si>
  <si>
    <t xml:space="preserve">協賛</t>
  </si>
  <si>
    <t xml:space="preserve">（株）モルテン</t>
  </si>
  <si>
    <t xml:space="preserve">７）</t>
  </si>
  <si>
    <t xml:space="preserve">会場</t>
  </si>
  <si>
    <t xml:space="preserve">大分県サッカー協会人工芝グラウンド</t>
  </si>
  <si>
    <t xml:space="preserve">８）</t>
  </si>
  <si>
    <t xml:space="preserve">参加資格</t>
  </si>
  <si>
    <t xml:space="preserve">①令和４年度日本サッカー協会第Ⅳ種及び第Ⅴ種女子（小学生）に加盟登録した選手で構成し、</t>
  </si>
  <si>
    <t xml:space="preserve">　　各地域協会を代表するチームであること。</t>
  </si>
  <si>
    <t xml:space="preserve">　　ただし、選手がそろわない場合は加盟登録していない選手の参加を認める。</t>
  </si>
  <si>
    <t xml:space="preserve">②６年生以下の女子選手で構成されたチームであること。</t>
  </si>
  <si>
    <t xml:space="preserve">③健康であり，且つ保護者の同意を得た選手であること。</t>
  </si>
  <si>
    <t xml:space="preserve">④スポーツ安全傷害保険に必ず加入しているチーム，及び選手であるとともに，大会中における</t>
  </si>
  <si>
    <t xml:space="preserve">　怪我や賠償金の発生する損害について，当事者で解決することに同意できること。</t>
  </si>
  <si>
    <t xml:space="preserve">⑤帯同審判員を必ず有すること。</t>
  </si>
  <si>
    <t xml:space="preserve">⑥設営･後片付け（清掃を含む）･会場担当など，大会運営上の協力ができるチームであること。</t>
  </si>
  <si>
    <t xml:space="preserve">　保護者を含め，マナーを守るチームであること。</t>
  </si>
  <si>
    <t xml:space="preserve">　（大会本部，審判，相手チーム等に対する誹謗中傷は固く禁じる。）</t>
  </si>
  <si>
    <t xml:space="preserve">９）</t>
  </si>
  <si>
    <t xml:space="preserve">試合方法</t>
  </si>
  <si>
    <r>
      <rPr>
        <sz val="13"/>
        <rFont val="Noto Sans"/>
        <family val="2"/>
      </rPr>
      <t xml:space="preserve">本大会は，概ね</t>
    </r>
    <r>
      <rPr>
        <sz val="13"/>
        <rFont val="ＭＳ Ｐゴシック"/>
        <family val="3"/>
        <charset val="128"/>
      </rPr>
      <t xml:space="preserve">2021-2022</t>
    </r>
    <r>
      <rPr>
        <sz val="13"/>
        <rFont val="Noto Sans"/>
        <family val="2"/>
      </rPr>
      <t xml:space="preserve">年度財団法人日本サッカー協会８人制サッカー競技規則に</t>
    </r>
  </si>
  <si>
    <t xml:space="preserve">準じて行う。（一部例外有り）</t>
  </si>
  <si>
    <r>
      <rPr>
        <sz val="13"/>
        <rFont val="Noto Sans"/>
        <family val="2"/>
      </rPr>
      <t xml:space="preserve">①参加チームを５～６チームの２ブロックに分け予選リーグを行い、各ブロックの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位チームにより</t>
    </r>
  </si>
  <si>
    <t xml:space="preserve">　　優勝を決定する。</t>
  </si>
  <si>
    <t xml:space="preserve">②試合時間は，１２分ハーフとする。但し，決勝のみ１５分ハーフとする。</t>
  </si>
  <si>
    <t xml:space="preserve">　　（ハーフタイムはいずれも３分）</t>
  </si>
  <si>
    <r>
      <rPr>
        <sz val="13"/>
        <rFont val="Noto Sans"/>
        <family val="2"/>
      </rPr>
      <t xml:space="preserve">　※決勝では３０分で試合が決しない場合，</t>
    </r>
    <r>
      <rPr>
        <sz val="13"/>
        <rFont val="ＭＳ Ｐゴシック"/>
        <family val="3"/>
        <charset val="128"/>
      </rPr>
      <t xml:space="preserve">PK</t>
    </r>
    <r>
      <rPr>
        <sz val="13"/>
        <rFont val="Noto Sans"/>
        <family val="2"/>
      </rPr>
      <t xml:space="preserve">戦で優勝チームを決定する。</t>
    </r>
  </si>
  <si>
    <t xml:space="preserve">③選手の交替回数は限定しない（何度も交代可）。</t>
  </si>
  <si>
    <r>
      <rPr>
        <sz val="13"/>
        <rFont val="Noto Sans"/>
        <family val="2"/>
      </rPr>
      <t xml:space="preserve">　但し，</t>
    </r>
    <r>
      <rPr>
        <sz val="13"/>
        <rFont val="ＭＳ Ｐゴシック"/>
        <family val="3"/>
        <charset val="128"/>
      </rPr>
      <t xml:space="preserve">GK</t>
    </r>
    <r>
      <rPr>
        <sz val="13"/>
        <rFont val="Noto Sans"/>
        <family val="2"/>
      </rPr>
      <t xml:space="preserve">はアウトオブプレーの際に主審の許可を得て行うこと。</t>
    </r>
  </si>
  <si>
    <t xml:space="preserve">　選手育成の観点から、各試合ごとにエントリーした選手全員を出場させること。</t>
  </si>
  <si>
    <t xml:space="preserve">④試合球（４号球）は，本部で準備する。</t>
  </si>
  <si>
    <t xml:space="preserve">⑤競技場の大きさは、縦６８メートル，横５０メートルとする。</t>
  </si>
  <si>
    <t xml:space="preserve">　・センターサークルの半径は７メートル。</t>
  </si>
  <si>
    <t xml:space="preserve">　・コーナーキック、及びフリーキックの際の相手競技者との距離は７メートル。</t>
  </si>
  <si>
    <t xml:space="preserve">　・ゴールエリアは，ゴールポスト外側へ４メートル，その地点からゴールラインに直角に４メートル。</t>
  </si>
  <si>
    <t xml:space="preserve">　・ペナルティエリアは，ゴールポスト外側へ１２メートル，その地点からゴールラインに</t>
  </si>
  <si>
    <t xml:space="preserve">　直角に１２メートル。</t>
  </si>
  <si>
    <r>
      <rPr>
        <sz val="13"/>
        <rFont val="Noto Sans"/>
        <family val="2"/>
      </rPr>
      <t xml:space="preserve">　・ペナルティマークは，ゴールラインから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メートル。</t>
    </r>
  </si>
  <si>
    <r>
      <rPr>
        <sz val="13"/>
        <rFont val="Noto Sans"/>
        <family val="2"/>
      </rPr>
      <t xml:space="preserve">　・ゴールポストは少年用（</t>
    </r>
    <r>
      <rPr>
        <sz val="13"/>
        <rFont val="ＭＳ Ｐゴシック"/>
        <family val="3"/>
        <charset val="128"/>
      </rPr>
      <t xml:space="preserve">H2.15m W5m)</t>
    </r>
    <r>
      <rPr>
        <sz val="13"/>
        <rFont val="Noto Sans"/>
        <family val="2"/>
      </rPr>
      <t xml:space="preserve">を使用する。</t>
    </r>
  </si>
  <si>
    <t xml:space="preserve">⑥大会期間中，２回（累計）の警告・退場を宣告された選手は次回戦に出場できない。</t>
  </si>
  <si>
    <t xml:space="preserve">⑦退場の場合は，選手の補充を認める。（常時グラウンド内に８人の選手がいることとする）</t>
  </si>
  <si>
    <t xml:space="preserve">⑧グリーンカードを導入する。</t>
  </si>
  <si>
    <t xml:space="preserve">⑨雷雨等，荒天の場合は，試合の中断は勿論，試合時間の短縮，試合の中止等，</t>
  </si>
  <si>
    <t xml:space="preserve">　臨機応変な対応をすることがある。</t>
  </si>
  <si>
    <t xml:space="preserve">⑩戦術的指示は，テクニカルエリア内から，その都度１人の引率指導者が伝えることができる。</t>
  </si>
  <si>
    <t xml:space="preserve">　指示を与えた後は，所定の位置に戻らなければならない。</t>
  </si>
  <si>
    <t xml:space="preserve">⑪順位決定は勝ち点の多いチームを上位とし，順位を決定する。</t>
  </si>
  <si>
    <t xml:space="preserve">　・勝ち点は，勝ち３点　引き分け１点　負け０点とする。</t>
  </si>
  <si>
    <r>
      <rPr>
        <sz val="13"/>
        <rFont val="Noto Sans"/>
        <family val="2"/>
      </rPr>
      <t xml:space="preserve">　・勝ち点が同じ場合は，当該チーム間の対戦結果・</t>
    </r>
    <r>
      <rPr>
        <sz val="13"/>
        <rFont val="ＭＳ Ｐゴシック"/>
        <family val="3"/>
        <charset val="128"/>
      </rPr>
      <t xml:space="preserve">PK</t>
    </r>
    <r>
      <rPr>
        <sz val="13"/>
        <rFont val="Noto Sans"/>
        <family val="2"/>
      </rPr>
      <t xml:space="preserve">戦により決定する。</t>
    </r>
  </si>
  <si>
    <t xml:space="preserve">⑮審判は，有資格者による相互審判１人制とする。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t xml:space="preserve">参加方法</t>
  </si>
  <si>
    <t xml:space="preserve">①申込先　別紙参加申込書に必要事項を記入の上，下記までメールにて送付すること。</t>
  </si>
  <si>
    <r>
      <rPr>
        <sz val="13"/>
        <rFont val="Noto Sans"/>
        <family val="2"/>
      </rPr>
      <t xml:space="preserve">Ｅ－ｍａｉｌ　</t>
    </r>
    <r>
      <rPr>
        <sz val="13"/>
        <rFont val="ＭＳ Ｐゴシック"/>
        <family val="3"/>
        <charset val="128"/>
      </rPr>
      <t xml:space="preserve">jimukyoku@junior.ofa.or.jp</t>
    </r>
  </si>
  <si>
    <t xml:space="preserve">②締め切り</t>
  </si>
  <si>
    <t xml:space="preserve">参加申込書を ７月３１日（日 ）１７：００必着のこと。</t>
  </si>
  <si>
    <t xml:space="preserve">③参加料</t>
  </si>
  <si>
    <t xml:space="preserve">１０，０００円（当日持参すること。）</t>
  </si>
  <si>
    <t xml:space="preserve">⑤抽選について</t>
  </si>
  <si>
    <t xml:space="preserve">抽選は，大会本部にて厳正に行う。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t xml:space="preserve">その他</t>
  </si>
  <si>
    <t xml:space="preserve">①参加のための経費は，各チームで負担すること。</t>
  </si>
  <si>
    <t xml:space="preserve">②開会式を，大分県サッカー協会人工芝グラウンドにおいて９：００より，</t>
  </si>
  <si>
    <t xml:space="preserve">　閉会式を同会場にて１５：３０より行う。（全チーム参加）参加チーム数により変更有。</t>
  </si>
  <si>
    <r>
      <rPr>
        <sz val="13"/>
        <rFont val="Noto Sans"/>
        <family val="2"/>
      </rPr>
      <t xml:space="preserve">③本大会前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会中にコロナウイルス感染拡大で、大分県に再度緊急事態宣言が出る</t>
    </r>
  </si>
  <si>
    <t xml:space="preserve">　など、スポーツ少年団活動の自粛が必要になった場合等には、大会本部判断で</t>
  </si>
  <si>
    <t xml:space="preserve">　大会を中止とするので、その旨を同意して、申込み、参加のこと。</t>
  </si>
  <si>
    <t xml:space="preserve">④コロナウイルス感染防止のため、必要事項を記入した参加者名簿を</t>
  </si>
  <si>
    <t xml:space="preserve">　大会本部まで提出すること。大会参加に際し、大会開催時において感染者が出た</t>
  </si>
  <si>
    <t xml:space="preserve">　場合は体調管理のためのチェックシートの提出を求める場合があることを了承し、</t>
  </si>
  <si>
    <t xml:space="preserve">　チーム責任者が速やかに対応できるように準備しておくこと。</t>
  </si>
  <si>
    <t xml:space="preserve">　特に、換気の悪い場所に留まらない（密閉を避け）、多数の人が集まらない（密集を避け）、</t>
  </si>
  <si>
    <t xml:space="preserve">　間近での会話・発声を行わない（密接を避け）を守り、会場での手洗い（消毒）、うがいを</t>
  </si>
  <si>
    <t xml:space="preserve">　選手に指示、励行すること。</t>
  </si>
  <si>
    <r>
      <rPr>
        <b val="true"/>
        <sz val="14"/>
        <color rgb="FFFFFFFF"/>
        <rFont val="Noto Sans"/>
        <family val="2"/>
      </rPr>
      <t xml:space="preserve">第</t>
    </r>
    <r>
      <rPr>
        <b val="true"/>
        <sz val="14"/>
        <color rgb="FFFFFFFF"/>
        <rFont val="HGPｺﾞｼｯｸE"/>
        <family val="3"/>
        <charset val="128"/>
      </rPr>
      <t xml:space="preserve">11</t>
    </r>
    <r>
      <rPr>
        <b val="true"/>
        <sz val="14"/>
        <color rgb="FFFFFFFF"/>
        <rFont val="Noto Sans"/>
        <family val="2"/>
      </rPr>
      <t xml:space="preserve">回 郡市対抗ガールズサッカー選手権大会</t>
    </r>
  </si>
  <si>
    <t xml:space="preserve">　大会登録書（メンバー表）</t>
  </si>
  <si>
    <t xml:space="preserve">自チーム名</t>
  </si>
  <si>
    <t xml:space="preserve">対戦チーム名</t>
  </si>
  <si>
    <t xml:space="preserve">ユニフォーム</t>
  </si>
  <si>
    <r>
      <rPr>
        <sz val="10"/>
        <rFont val="メイリオ"/>
        <family val="3"/>
        <charset val="128"/>
      </rPr>
      <t xml:space="preserve">F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P</t>
    </r>
  </si>
  <si>
    <r>
      <rPr>
        <sz val="10"/>
        <rFont val="メイリオ"/>
        <family val="3"/>
        <charset val="128"/>
      </rPr>
      <t xml:space="preserve">G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K</t>
    </r>
  </si>
  <si>
    <t xml:space="preserve">メイン</t>
  </si>
  <si>
    <t xml:space="preserve">サ　ブ</t>
  </si>
  <si>
    <t xml:space="preserve">監督名</t>
  </si>
  <si>
    <t xml:space="preserve">シャツ</t>
  </si>
  <si>
    <t xml:space="preserve">チーム連絡先氏名</t>
  </si>
  <si>
    <t xml:space="preserve">ショーツ</t>
  </si>
  <si>
    <t xml:space="preserve">電話番号</t>
  </si>
  <si>
    <t xml:space="preserve">携帯電話</t>
  </si>
  <si>
    <t xml:space="preserve">ストッキング</t>
  </si>
  <si>
    <t xml:space="preserve">住所</t>
  </si>
  <si>
    <t xml:space="preserve"> 〒</t>
  </si>
  <si>
    <t xml:space="preserve">帯同審判名</t>
  </si>
  <si>
    <t xml:space="preserve">級</t>
  </si>
  <si>
    <t xml:space="preserve">　　　　　月　　　日　　メンバー表</t>
  </si>
  <si>
    <t xml:space="preserve">代表者サイン</t>
  </si>
  <si>
    <t xml:space="preserve">背番号</t>
  </si>
  <si>
    <t xml:space="preserve">位　置</t>
  </si>
  <si>
    <t xml:space="preserve">選　手　名</t>
  </si>
  <si>
    <t xml:space="preserve">フリガナ</t>
  </si>
  <si>
    <t xml:space="preserve">学年</t>
  </si>
  <si>
    <t xml:space="preserve">登　録　番　号</t>
  </si>
  <si>
    <t xml:space="preserve">１Ｐ</t>
  </si>
  <si>
    <t xml:space="preserve">交代ＩＮ</t>
  </si>
  <si>
    <r>
      <rPr>
        <sz val="9"/>
        <rFont val="Noto Sans"/>
        <family val="2"/>
      </rPr>
      <t xml:space="preserve">（１）試合開始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を提出　（２）試合毎の登録は１６名までとし、先発８名には第１ピリオド欄に、○印をつける事。</t>
    </r>
  </si>
  <si>
    <t xml:space="preserve">（３）メンバー交代の記入方法</t>
  </si>
  <si>
    <t xml:space="preserve">①ＩＮする選手の「交代ＩＮ」の欄に○印を記入。その○の中にＯＵＴする選手の背番号を記入する。</t>
  </si>
  <si>
    <t xml:space="preserve">②同時にＯＵＴする選手の「交代ＯＵＴ」の欄に△印を記入し、その△の中にＩＮする選手の背番号を記入する。</t>
  </si>
  <si>
    <r>
      <rPr>
        <b val="true"/>
        <sz val="20"/>
        <color rgb="FF000000"/>
        <rFont val="Noto Sans"/>
        <family val="2"/>
      </rPr>
      <t xml:space="preserve">各種大会参加者名簿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Noto Sans"/>
        <family val="2"/>
      </rPr>
      <t xml:space="preserve">※新型コロナウイルス感染予防対策のため、必ず本部へ提出願います。</t>
    </r>
    <r>
      <rPr>
        <b val="true"/>
        <sz val="12"/>
        <color rgb="FF000000"/>
        <rFont val="Noto Sans"/>
        <family val="2"/>
      </rPr>
      <t xml:space="preserve">）</t>
    </r>
  </si>
  <si>
    <t xml:space="preserve">チーム名＿漢字</t>
  </si>
  <si>
    <t xml:space="preserve">大会</t>
  </si>
  <si>
    <t xml:space="preserve">年</t>
  </si>
  <si>
    <t xml:space="preserve">月</t>
  </si>
  <si>
    <t xml:space="preserve">日</t>
  </si>
  <si>
    <t xml:space="preserve">曜</t>
  </si>
  <si>
    <t xml:space="preserve">チーム名</t>
  </si>
  <si>
    <t xml:space="preserve">R</t>
  </si>
  <si>
    <t xml:space="preserve">曜日</t>
  </si>
  <si>
    <r>
      <rPr>
        <sz val="8"/>
        <color rgb="FF000000"/>
        <rFont val="Meiryo UI"/>
        <family val="3"/>
        <charset val="128"/>
      </rPr>
      <t xml:space="preserve">OFA U10/11</t>
    </r>
    <r>
      <rPr>
        <sz val="8"/>
        <color rgb="FF000000"/>
        <rFont val="Noto Sans"/>
        <family val="2"/>
      </rPr>
      <t xml:space="preserve">リーグ</t>
    </r>
  </si>
  <si>
    <t xml:space="preserve">大在東グラウンド</t>
  </si>
  <si>
    <t xml:space="preserve">大会名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回 郡市対抗ガールズサッカー選手権大会</t>
    </r>
  </si>
  <si>
    <t xml:space="preserve">県協会人工芝</t>
  </si>
  <si>
    <r>
      <rPr>
        <sz val="8"/>
        <color rgb="FF000000"/>
        <rFont val="Meiryo UI"/>
        <family val="3"/>
        <charset val="128"/>
      </rPr>
      <t xml:space="preserve">OFA U12</t>
    </r>
    <r>
      <rPr>
        <sz val="8"/>
        <color rgb="FF000000"/>
        <rFont val="Noto Sans"/>
        <family val="2"/>
      </rPr>
      <t xml:space="preserve">リーグ</t>
    </r>
  </si>
  <si>
    <t xml:space="preserve">火</t>
  </si>
  <si>
    <t xml:space="preserve">西部グラウンド</t>
  </si>
  <si>
    <t xml:space="preserve">感染対策責任者</t>
  </si>
  <si>
    <t xml:space="preserve">-</t>
  </si>
  <si>
    <t xml:space="preserve">キッズリーグ</t>
  </si>
  <si>
    <t xml:space="preserve">水</t>
  </si>
  <si>
    <t xml:space="preserve">七瀬川グラウンド</t>
  </si>
  <si>
    <t xml:space="preserve">ラビットカップ地区大会</t>
  </si>
  <si>
    <t xml:space="preserve">木</t>
  </si>
  <si>
    <r>
      <rPr>
        <sz val="8"/>
        <color rgb="FF000000"/>
        <rFont val="Noto Sans"/>
        <family val="2"/>
      </rPr>
      <t xml:space="preserve">南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氏　　名</t>
  </si>
  <si>
    <t xml:space="preserve">参加者種別　※○印チェック</t>
  </si>
  <si>
    <t xml:space="preserve">当日の健康状態確認　※○印チェック</t>
  </si>
  <si>
    <t xml:space="preserve">ラビットカップ県大会</t>
  </si>
  <si>
    <t xml:space="preserve">金</t>
  </si>
  <si>
    <t xml:space="preserve">上原グラウンド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選手のみ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指導者</t>
  </si>
  <si>
    <t xml:space="preserve">選手</t>
  </si>
  <si>
    <t xml:space="preserve">保護者</t>
  </si>
  <si>
    <t xml:space="preserve">検温結果</t>
  </si>
  <si>
    <t xml:space="preserve">体調</t>
  </si>
  <si>
    <t xml:space="preserve">バーモントカップ</t>
  </si>
  <si>
    <t xml:space="preserve">土</t>
  </si>
  <si>
    <t xml:space="preserve">日岡グラウンド</t>
  </si>
  <si>
    <t xml:space="preserve">℃</t>
  </si>
  <si>
    <t xml:space="preserve">良好</t>
  </si>
  <si>
    <t xml:space="preserve">／</t>
  </si>
  <si>
    <t xml:space="preserve">不良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地区大会</t>
    </r>
  </si>
  <si>
    <t xml:space="preserve">駄原球技場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県大会</t>
    </r>
  </si>
  <si>
    <t xml:space="preserve">野津原天空広場グラウンド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地区大会</t>
    </r>
  </si>
  <si>
    <r>
      <rPr>
        <sz val="8"/>
        <color rgb="FF000000"/>
        <rFont val="Noto Sans"/>
        <family val="2"/>
      </rPr>
      <t xml:space="preserve">大分</t>
    </r>
    <r>
      <rPr>
        <sz val="8"/>
        <color rgb="FF000000"/>
        <rFont val="Meiryo UI"/>
        <family val="3"/>
        <charset val="128"/>
      </rPr>
      <t xml:space="preserve">SP</t>
    </r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県大会</t>
    </r>
  </si>
  <si>
    <t xml:space="preserve">〔　　　　　　　　　　　　　　〕小学校グラウンド</t>
  </si>
  <si>
    <t xml:space="preserve">忠文堂杯</t>
  </si>
  <si>
    <t xml:space="preserve">鶴崎河川敷</t>
  </si>
  <si>
    <t xml:space="preserve">九州ジュニア地区大会</t>
  </si>
  <si>
    <t xml:space="preserve">九州ジュニア県大会</t>
  </si>
  <si>
    <t xml:space="preserve">その他〔　　　　　　　　　　　　　　　　　　　　　　　　〕</t>
  </si>
  <si>
    <t xml:space="preserve">だいしんカップ</t>
  </si>
  <si>
    <t xml:space="preserve">トレセン大会〔　　　　　　　　　　　　　　　　　　　　　〕</t>
  </si>
  <si>
    <r>
      <rPr>
        <sz val="8"/>
        <color rgb="FF000000"/>
        <rFont val="Meiryo UI"/>
        <family val="3"/>
        <charset val="128"/>
      </rPr>
      <t xml:space="preserve">U9</t>
    </r>
    <r>
      <rPr>
        <sz val="8"/>
        <color rgb="FF000000"/>
        <rFont val="Noto Sans"/>
        <family val="2"/>
      </rPr>
      <t xml:space="preserve">スポ少リーグ</t>
    </r>
  </si>
  <si>
    <r>
      <rPr>
        <sz val="8"/>
        <color rgb="FF000000"/>
        <rFont val="Meiryo UI"/>
        <family val="3"/>
        <charset val="128"/>
      </rPr>
      <t xml:space="preserve">U10</t>
    </r>
    <r>
      <rPr>
        <sz val="8"/>
        <color rgb="FF000000"/>
        <rFont val="Noto Sans"/>
        <family val="2"/>
      </rPr>
      <t xml:space="preserve">スポ少リーグ</t>
    </r>
  </si>
  <si>
    <r>
      <rPr>
        <sz val="8"/>
        <color rgb="FF000000"/>
        <rFont val="Meiryo UI"/>
        <family val="3"/>
        <charset val="128"/>
      </rPr>
      <t xml:space="preserve">U11</t>
    </r>
    <r>
      <rPr>
        <sz val="8"/>
        <color rgb="FF000000"/>
        <rFont val="Noto Sans"/>
        <family val="2"/>
      </rPr>
      <t xml:space="preserve">スポ少リーグ</t>
    </r>
  </si>
  <si>
    <t xml:space="preserve">スポ少新人戦</t>
  </si>
  <si>
    <r>
      <rPr>
        <sz val="14"/>
        <color rgb="FF000000"/>
        <rFont val="Meiryo UI"/>
        <family val="3"/>
        <charset val="128"/>
      </rPr>
      <t xml:space="preserve">Boys(U-10)</t>
    </r>
    <r>
      <rPr>
        <sz val="14"/>
        <color rgb="FF000000"/>
        <rFont val="Noto Sans"/>
        <family val="2"/>
      </rPr>
      <t xml:space="preserve">＆ </t>
    </r>
    <r>
      <rPr>
        <sz val="14"/>
        <color rgb="FF000000"/>
        <rFont val="Meiryo UI"/>
        <family val="3"/>
        <charset val="128"/>
      </rPr>
      <t xml:space="preserve">Girls</t>
    </r>
  </si>
  <si>
    <t xml:space="preserve">特記事項</t>
  </si>
  <si>
    <t xml:space="preserve">一般社団法人大分県サッカー協会ジュニア委員会</t>
  </si>
  <si>
    <r>
      <rPr>
        <b val="true"/>
        <sz val="14"/>
        <color rgb="FF000000"/>
        <rFont val="Noto Sans"/>
        <family val="2"/>
      </rPr>
      <t xml:space="preserve">大分</t>
    </r>
    <r>
      <rPr>
        <b val="true"/>
        <sz val="14"/>
        <color rgb="FF000000"/>
        <rFont val="Meiryo UI"/>
        <family val="3"/>
        <charset val="128"/>
      </rPr>
      <t xml:space="preserve">JFC</t>
    </r>
  </si>
  <si>
    <t xml:space="preserve">明野北フットボールクラブ</t>
  </si>
  <si>
    <r>
      <rPr>
        <b val="true"/>
        <sz val="14"/>
        <color rgb="FF000000"/>
        <rFont val="Meiryo UI"/>
        <family val="3"/>
        <charset val="128"/>
      </rPr>
      <t xml:space="preserve">Boys(U-10)</t>
    </r>
    <r>
      <rPr>
        <b val="true"/>
        <sz val="14"/>
        <color rgb="FF000000"/>
        <rFont val="Noto Sans"/>
        <family val="2"/>
      </rPr>
      <t xml:space="preserve">＆ </t>
    </r>
    <r>
      <rPr>
        <b val="true"/>
        <sz val="14"/>
        <color rgb="FF000000"/>
        <rFont val="Meiryo UI"/>
        <family val="3"/>
        <charset val="128"/>
      </rPr>
      <t xml:space="preserve">Girls</t>
    </r>
  </si>
  <si>
    <t xml:space="preserve">明野西ＪＦＣ</t>
  </si>
  <si>
    <t xml:space="preserve">大分一郎</t>
  </si>
  <si>
    <t xml:space="preserve">090</t>
  </si>
  <si>
    <t xml:space="preserve">0123</t>
  </si>
  <si>
    <t xml:space="preserve">明野東サッカースポーツ少年団</t>
  </si>
  <si>
    <t xml:space="preserve">アトレチコエラン横瀬</t>
  </si>
  <si>
    <t xml:space="preserve">ａｎｉｍｏｓｅｌｅｃｔ　ｆｏｏｔｂａｌｌ　ｃｌｕｂ　Ｕ－１２</t>
  </si>
  <si>
    <t xml:space="preserve">ヴィンクラッソ大分ＦＣジュニア</t>
  </si>
  <si>
    <t xml:space="preserve">○</t>
  </si>
  <si>
    <t xml:space="preserve">ヴェルスパ大分　Ｕ－１２</t>
  </si>
  <si>
    <t xml:space="preserve">福岡二郎</t>
  </si>
  <si>
    <t xml:space="preserve">荏隈サッカースポーツ少年団</t>
  </si>
  <si>
    <t xml:space="preserve">宮崎三男</t>
  </si>
  <si>
    <t xml:space="preserve">MSS</t>
  </si>
  <si>
    <t xml:space="preserve">長崎四男</t>
  </si>
  <si>
    <t xml:space="preserve">ＦＣ　ＲＥＧＡＴＥ</t>
  </si>
  <si>
    <t xml:space="preserve">福岡五子</t>
  </si>
  <si>
    <t xml:space="preserve">大分トリニータＵ－１２</t>
  </si>
  <si>
    <t xml:space="preserve">大分トリニータタートルズ</t>
  </si>
  <si>
    <t xml:space="preserve">大在サッカースポーツ少年団</t>
  </si>
  <si>
    <t xml:space="preserve">大道サッカースポーツ少年団</t>
  </si>
  <si>
    <t xml:space="preserve">鴛野サッカースポーツ少年団</t>
  </si>
  <si>
    <t xml:space="preserve">賀来ジュニアサッカークラブ</t>
  </si>
  <si>
    <t xml:space="preserve">春日ＳＳＳ</t>
  </si>
  <si>
    <t xml:space="preserve">カティオーラフットボールクラブＵ－１２</t>
  </si>
  <si>
    <t xml:space="preserve">カティオーラフットボールクラブ（高城）</t>
  </si>
  <si>
    <t xml:space="preserve">カティオーラフットボールクラブ（松岡）</t>
  </si>
  <si>
    <t xml:space="preserve">カティオーラフットボールクラブ（大在）</t>
  </si>
  <si>
    <t xml:space="preserve">金池長浜サッカースポーツ少年団</t>
  </si>
  <si>
    <t xml:space="preserve">ＫＩＮＧＳ　ＦＯＯＴＢＡＬＬＣＬＵＢ　Ｕ－１２</t>
  </si>
  <si>
    <t xml:space="preserve">敷戸サッカースポーツ少年団</t>
  </si>
  <si>
    <t xml:space="preserve">城東サッカースポーツ少年団</t>
  </si>
  <si>
    <t xml:space="preserve">城南サッカースポーツ少年団</t>
  </si>
  <si>
    <t xml:space="preserve">スマイス　セレソン　スポーツクラブ</t>
  </si>
  <si>
    <t xml:space="preserve">碩田サッカースポーツ少年団</t>
  </si>
  <si>
    <t xml:space="preserve">寒田少年サッカークラブ</t>
  </si>
  <si>
    <t xml:space="preserve">滝尾下郡サッカースポーツ少年団</t>
  </si>
  <si>
    <t xml:space="preserve">田尻サッカースポーツ少年団</t>
  </si>
  <si>
    <t xml:space="preserve">鶴崎ＳＳＳ</t>
  </si>
  <si>
    <t xml:space="preserve">東陽フットボールクラブ</t>
  </si>
  <si>
    <t xml:space="preserve">ドリームキッズフットボールクラブ</t>
  </si>
  <si>
    <t xml:space="preserve">西の台ＪＦＣ</t>
  </si>
  <si>
    <t xml:space="preserve">挾間ＪＦＣ</t>
  </si>
  <si>
    <t xml:space="preserve">判田サッカースポーツ少年団</t>
  </si>
  <si>
    <t xml:space="preserve">日岡サッカースポーツ少年団</t>
  </si>
  <si>
    <t xml:space="preserve">東大分サッカースポーツ少年団</t>
  </si>
  <si>
    <t xml:space="preserve">東稙田サッカースポーツ少年団</t>
  </si>
  <si>
    <t xml:space="preserve">ブルーウイングフットボールクラブ</t>
  </si>
  <si>
    <t xml:space="preserve">戸次吉野ＳＳＳ</t>
  </si>
  <si>
    <t xml:space="preserve">別保ＳＦＣ</t>
  </si>
  <si>
    <t xml:space="preserve">豊府サッカースポーツ少年団</t>
  </si>
  <si>
    <t xml:space="preserve">北郡坂ノ市サッカースポーツ少年団</t>
  </si>
  <si>
    <t xml:space="preserve">三佐サッカースポーツ少年団</t>
  </si>
  <si>
    <t xml:space="preserve">南大分サッカー少年団</t>
  </si>
  <si>
    <t xml:space="preserve">宗方サッカークラブ</t>
  </si>
  <si>
    <t xml:space="preserve">明治北ＳＳＣ</t>
  </si>
  <si>
    <t xml:space="preserve">明治サッカースポーツ少年団</t>
  </si>
  <si>
    <t xml:space="preserve">桃園サッカースポーツ少年団</t>
  </si>
  <si>
    <t xml:space="preserve">森岡サッカースポーツ少年団</t>
  </si>
  <si>
    <t xml:space="preserve">八幡サッカースポーツ少年団</t>
  </si>
  <si>
    <t xml:space="preserve">由布川サッカースポーツ少年団</t>
  </si>
  <si>
    <t xml:space="preserve">横瀬西ＦＣ．ＲｏｓａＣｌａｒｏ</t>
  </si>
  <si>
    <t xml:space="preserve">リノスフットボールクラブ　Ｕ－１２</t>
  </si>
  <si>
    <t xml:space="preserve">稙田ＦＣサッカースポーツ少年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Arial"/>
      <family val="2"/>
      <charset val="1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color rgb="FFDD0806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メイリオ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PｺﾞｼｯｸE"/>
      <family val="3"/>
      <charset val="128"/>
    </font>
    <font>
      <b val="true"/>
      <sz val="12"/>
      <color rgb="FFFFFFFF"/>
      <name val="Noto Sans"/>
      <family val="2"/>
    </font>
    <font>
      <sz val="9"/>
      <name val="メイリオ"/>
      <family val="3"/>
      <charset val="128"/>
    </font>
    <font>
      <sz val="10"/>
      <name val="Noto Sans"/>
      <family val="2"/>
    </font>
    <font>
      <sz val="16"/>
      <name val="メイリオ"/>
      <family val="3"/>
      <charset val="128"/>
    </font>
    <font>
      <sz val="8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8"/>
      <name val="メイリオ"/>
      <family val="3"/>
      <charset val="128"/>
    </font>
    <font>
      <b val="true"/>
      <sz val="14"/>
      <name val="Noto Sans"/>
      <family val="2"/>
    </font>
    <font>
      <sz val="14"/>
      <name val="メイリオ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20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Meiryo UI"/>
      <family val="0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D9D9D9"/>
      </patternFill>
    </fill>
    <fill>
      <patternFill patternType="solid">
        <fgColor rgb="FFD9D9D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4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3 2" xfId="23"/>
    <cellStyle name="標準 4" xfId="24"/>
    <cellStyle name="標準 7" xfId="25"/>
    <cellStyle name="標準_小学０４年 " xfId="26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0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1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17520</xdr:colOff>
      <xdr:row>3</xdr:row>
      <xdr:rowOff>301680</xdr:rowOff>
    </xdr:from>
    <xdr:to>
      <xdr:col>18</xdr:col>
      <xdr:colOff>110880</xdr:colOff>
      <xdr:row>5</xdr:row>
      <xdr:rowOff>95040</xdr:rowOff>
    </xdr:to>
    <xdr:sp>
      <xdr:nvSpPr>
        <xdr:cNvPr id="2" name="吹き出し: 線 2"/>
        <xdr:cNvSpPr/>
      </xdr:nvSpPr>
      <xdr:spPr>
        <a:xfrm>
          <a:off x="3985200" y="1568520"/>
          <a:ext cx="4378320" cy="574560"/>
        </a:xfrm>
        <a:prstGeom prst="borderCallout1">
          <a:avLst>
            <a:gd name="adj1" fmla="val 1359"/>
            <a:gd name="adj2" fmla="val 55745"/>
            <a:gd name="adj3" fmla="val -102277"/>
            <a:gd name="adj4" fmla="val 16639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大会名はリストから選択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5400</xdr:colOff>
      <xdr:row>4</xdr:row>
      <xdr:rowOff>63360</xdr:rowOff>
    </xdr:from>
    <xdr:to>
      <xdr:col>6</xdr:col>
      <xdr:colOff>53640</xdr:colOff>
      <xdr:row>5</xdr:row>
      <xdr:rowOff>110520</xdr:rowOff>
    </xdr:to>
    <xdr:sp>
      <xdr:nvSpPr>
        <xdr:cNvPr id="3" name="吹き出し: 線 3"/>
        <xdr:cNvSpPr/>
      </xdr:nvSpPr>
      <xdr:spPr>
        <a:xfrm>
          <a:off x="95400" y="1720800"/>
          <a:ext cx="2709000" cy="437760"/>
        </a:xfrm>
        <a:prstGeom prst="borderCallout1">
          <a:avLst>
            <a:gd name="adj1" fmla="val 1359"/>
            <a:gd name="adj2" fmla="val 55745"/>
            <a:gd name="adj3" fmla="val -67288"/>
            <a:gd name="adj4" fmla="val 87538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349200</xdr:colOff>
      <xdr:row>1</xdr:row>
      <xdr:rowOff>79200</xdr:rowOff>
    </xdr:from>
    <xdr:to>
      <xdr:col>35</xdr:col>
      <xdr:colOff>317160</xdr:colOff>
      <xdr:row>4</xdr:row>
      <xdr:rowOff>47160</xdr:rowOff>
    </xdr:to>
    <xdr:sp>
      <xdr:nvSpPr>
        <xdr:cNvPr id="4" name="吹き出し: 線 4"/>
        <xdr:cNvSpPr/>
      </xdr:nvSpPr>
      <xdr:spPr>
        <a:xfrm>
          <a:off x="13644720" y="564840"/>
          <a:ext cx="3882240" cy="1139760"/>
        </a:xfrm>
        <a:prstGeom prst="borderCallout1">
          <a:avLst>
            <a:gd name="adj1" fmla="val 1359"/>
            <a:gd name="adj2" fmla="val 55745"/>
            <a:gd name="adj3" fmla="val 29448"/>
            <a:gd name="adj4" fmla="val -88137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期日・会場はリストから選択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190440</xdr:colOff>
      <xdr:row>5</xdr:row>
      <xdr:rowOff>111240</xdr:rowOff>
    </xdr:from>
    <xdr:to>
      <xdr:col>34</xdr:col>
      <xdr:colOff>285480</xdr:colOff>
      <xdr:row>6</xdr:row>
      <xdr:rowOff>285480</xdr:rowOff>
    </xdr:to>
    <xdr:sp>
      <xdr:nvSpPr>
        <xdr:cNvPr id="5" name="吹き出し: 線 5"/>
        <xdr:cNvSpPr/>
      </xdr:nvSpPr>
      <xdr:spPr>
        <a:xfrm>
          <a:off x="13485960" y="2159280"/>
          <a:ext cx="3260160" cy="564480"/>
        </a:xfrm>
        <a:prstGeom prst="borderCallout1">
          <a:avLst>
            <a:gd name="adj1" fmla="val 1359"/>
            <a:gd name="adj2" fmla="val 55745"/>
            <a:gd name="adj3" fmla="val -108718"/>
            <a:gd name="adj4" fmla="val -57241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電話番号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0</xdr:colOff>
      <xdr:row>8</xdr:row>
      <xdr:rowOff>0</xdr:rowOff>
    </xdr:from>
    <xdr:to>
      <xdr:col>27</xdr:col>
      <xdr:colOff>70920</xdr:colOff>
      <xdr:row>8</xdr:row>
      <xdr:rowOff>287640</xdr:rowOff>
    </xdr:to>
    <xdr:sp>
      <xdr:nvSpPr>
        <xdr:cNvPr id="6" name="楕円 6"/>
        <xdr:cNvSpPr/>
      </xdr:nvSpPr>
      <xdr:spPr>
        <a:xfrm>
          <a:off x="11920320" y="32194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0</xdr:colOff>
      <xdr:row>9</xdr:row>
      <xdr:rowOff>0</xdr:rowOff>
    </xdr:from>
    <xdr:to>
      <xdr:col>27</xdr:col>
      <xdr:colOff>70920</xdr:colOff>
      <xdr:row>9</xdr:row>
      <xdr:rowOff>287640</xdr:rowOff>
    </xdr:to>
    <xdr:sp>
      <xdr:nvSpPr>
        <xdr:cNvPr id="7" name="楕円 7"/>
        <xdr:cNvSpPr/>
      </xdr:nvSpPr>
      <xdr:spPr>
        <a:xfrm>
          <a:off x="11920320" y="36100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0</xdr:colOff>
      <xdr:row>11</xdr:row>
      <xdr:rowOff>0</xdr:rowOff>
    </xdr:from>
    <xdr:to>
      <xdr:col>27</xdr:col>
      <xdr:colOff>70920</xdr:colOff>
      <xdr:row>11</xdr:row>
      <xdr:rowOff>287640</xdr:rowOff>
    </xdr:to>
    <xdr:sp>
      <xdr:nvSpPr>
        <xdr:cNvPr id="8" name="楕円 8"/>
        <xdr:cNvSpPr/>
      </xdr:nvSpPr>
      <xdr:spPr>
        <a:xfrm>
          <a:off x="11920320" y="439092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74600</xdr:colOff>
      <xdr:row>12</xdr:row>
      <xdr:rowOff>158760</xdr:rowOff>
    </xdr:from>
    <xdr:to>
      <xdr:col>23</xdr:col>
      <xdr:colOff>158400</xdr:colOff>
      <xdr:row>14</xdr:row>
      <xdr:rowOff>79200</xdr:rowOff>
    </xdr:to>
    <xdr:sp>
      <xdr:nvSpPr>
        <xdr:cNvPr id="9" name="吹き出し: 線 9"/>
        <xdr:cNvSpPr/>
      </xdr:nvSpPr>
      <xdr:spPr>
        <a:xfrm>
          <a:off x="2925360" y="4940280"/>
          <a:ext cx="7777800" cy="701640"/>
        </a:xfrm>
        <a:prstGeom prst="borderCallout1">
          <a:avLst>
            <a:gd name="adj1" fmla="val 1359"/>
            <a:gd name="adj2" fmla="val 55745"/>
            <a:gd name="adj3" fmla="val -165141"/>
            <a:gd name="adj4" fmla="val 36304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チーム登録を行っている指導者・選手及び関係する保護者をあらかじめ入力しておき、参加時した場合に</a:t>
          </a: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『参加者種別』へチェックすると記入の手間が省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1" width="5.9"/>
    <col collapsed="false" customWidth="true" hidden="false" outlineLevel="0" max="3" min="3" style="0" width="12"/>
    <col collapsed="false" customWidth="false" hidden="false" outlineLevel="0" max="10" min="4" style="1" width="8.9"/>
    <col collapsed="false" customWidth="true" hidden="false" outlineLevel="0" max="11" min="11" style="1" width="12.36"/>
    <col collapsed="false" customWidth="false" hidden="false" outlineLevel="0" max="17" min="12" style="1" width="8.9"/>
  </cols>
  <sheetData>
    <row r="2" s="2" customFormat="true" ht="39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s="2" customFormat="true" ht="20.25" hidden="false" customHeight="true" outlineLevel="0" collapsed="false">
      <c r="B3" s="1"/>
      <c r="C3" s="0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</row>
    <row r="4" s="5" customFormat="true" ht="15" hidden="false" customHeight="true" outlineLevel="0" collapsed="false">
      <c r="B4" s="6" t="s">
        <v>1</v>
      </c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</row>
    <row r="5" s="5" customFormat="true" ht="15" hidden="false" customHeight="false" outlineLevel="0" collapsed="false">
      <c r="B5" s="6"/>
      <c r="C5" s="7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6"/>
      <c r="Q5" s="6"/>
    </row>
    <row r="6" s="5" customFormat="true" ht="15" hidden="false" customHeight="false" outlineLevel="0" collapsed="false">
      <c r="B6" s="6" t="s">
        <v>4</v>
      </c>
      <c r="C6" s="7" t="s">
        <v>5</v>
      </c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5" hidden="false" customHeight="false" outlineLevel="0" collapsed="false"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5" hidden="false" customHeight="false" outlineLevel="0" collapsed="false">
      <c r="B8" s="6" t="s">
        <v>7</v>
      </c>
      <c r="C8" s="7" t="s">
        <v>8</v>
      </c>
      <c r="D8" s="6" t="s">
        <v>9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15" hidden="false" customHeight="false" outlineLevel="0" collapsed="false">
      <c r="B9" s="6"/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5" customFormat="true" ht="15" hidden="false" customHeight="false" outlineLevel="0" collapsed="false">
      <c r="B10" s="6" t="s">
        <v>10</v>
      </c>
      <c r="C10" s="7" t="s">
        <v>11</v>
      </c>
      <c r="D10" s="6" t="s">
        <v>12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5" customFormat="true" ht="15" hidden="fals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5" customFormat="true" ht="15" hidden="false" customHeight="false" outlineLevel="0" collapsed="false">
      <c r="B12" s="6" t="s">
        <v>13</v>
      </c>
      <c r="C12" s="7" t="s">
        <v>14</v>
      </c>
      <c r="D12" s="6" t="s">
        <v>15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5" customFormat="true" ht="15" hidden="false" customHeight="fals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5" customFormat="true" ht="15" hidden="false" customHeight="false" outlineLevel="0" collapsed="false">
      <c r="B14" s="6" t="s">
        <v>16</v>
      </c>
      <c r="C14" s="7" t="s">
        <v>17</v>
      </c>
      <c r="D14" s="6" t="s">
        <v>18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5" customFormat="true" ht="1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s="10" customFormat="true" ht="15" hidden="false" customHeight="false" outlineLevel="0" collapsed="false">
      <c r="B16" s="6" t="s">
        <v>19</v>
      </c>
      <c r="C16" s="7" t="s">
        <v>20</v>
      </c>
      <c r="D16" s="6" t="s">
        <v>21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11"/>
      <c r="P16" s="11"/>
      <c r="Q16" s="11"/>
    </row>
    <row r="17" s="5" customFormat="true" ht="15" hidden="false" customHeight="false" outlineLevel="0" collapsed="false">
      <c r="B17" s="6"/>
      <c r="C17" s="7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5" customFormat="true" ht="15" hidden="false" customHeight="false" outlineLevel="0" collapsed="false">
      <c r="B18" s="6" t="s">
        <v>22</v>
      </c>
      <c r="C18" s="7" t="s">
        <v>23</v>
      </c>
      <c r="D18" s="6" t="s">
        <v>24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5" customFormat="true" ht="15" hidden="false" customHeight="false" outlineLevel="0" collapsed="false">
      <c r="B19" s="6"/>
      <c r="C19" s="7"/>
      <c r="D19" s="6" t="s">
        <v>25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5" customFormat="true" ht="15" hidden="false" customHeight="false" outlineLevel="0" collapsed="false">
      <c r="B20" s="6"/>
      <c r="C20" s="7"/>
      <c r="D20" s="6" t="s">
        <v>2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s="5" customFormat="true" ht="15" hidden="false" customHeight="false" outlineLevel="0" collapsed="false">
      <c r="B21" s="6"/>
      <c r="D21" s="6" t="s">
        <v>27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s="5" customFormat="true" ht="15" hidden="false" customHeight="false" outlineLevel="0" collapsed="false">
      <c r="B22" s="6"/>
      <c r="D22" s="6" t="s">
        <v>28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s="5" customFormat="true" ht="15" hidden="false" customHeight="false" outlineLevel="0" collapsed="false">
      <c r="B23" s="6"/>
      <c r="D23" s="6" t="s">
        <v>29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s="5" customFormat="true" ht="15" hidden="false" customHeight="false" outlineLevel="0" collapsed="false">
      <c r="B24" s="6"/>
      <c r="D24" s="6" t="s">
        <v>3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5" customFormat="true" ht="15" hidden="false" customHeight="false" outlineLevel="0" collapsed="false">
      <c r="B25" s="6"/>
      <c r="D25" s="6" t="s">
        <v>31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5" customFormat="true" ht="15" hidden="false" customHeight="false" outlineLevel="0" collapsed="false">
      <c r="B26" s="6"/>
      <c r="D26" s="6" t="s">
        <v>32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5" customFormat="true" ht="15" hidden="false" customHeight="false" outlineLevel="0" collapsed="false">
      <c r="B27" s="6"/>
      <c r="D27" s="6" t="s">
        <v>33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5" customFormat="true" ht="15" hidden="false" customHeight="false" outlineLevel="0" collapsed="false">
      <c r="B28" s="6"/>
      <c r="D28" s="6" t="s">
        <v>34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5" customFormat="true" ht="15" hidden="false" customHeight="false" outlineLevel="0" collapsed="false">
      <c r="B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5" customFormat="true" ht="15" hidden="false" customHeight="false" outlineLevel="0" collapsed="false">
      <c r="B30" s="6" t="s">
        <v>35</v>
      </c>
      <c r="C30" s="7" t="s">
        <v>36</v>
      </c>
      <c r="D30" s="6" t="s">
        <v>37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5" customFormat="true" ht="15" hidden="false" customHeight="false" outlineLevel="0" collapsed="false">
      <c r="B31" s="6"/>
      <c r="C31" s="7"/>
      <c r="D31" s="6" t="s">
        <v>38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5" customFormat="true" ht="15" hidden="false" customHeight="false" outlineLevel="0" collapsed="false">
      <c r="B32" s="6"/>
      <c r="D32" s="6" t="s">
        <v>39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s="5" customFormat="true" ht="15" hidden="false" customHeight="false" outlineLevel="0" collapsed="false">
      <c r="B33" s="6"/>
      <c r="D33" s="6" t="s">
        <v>4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5" customFormat="true" ht="15" hidden="false" customHeight="false" outlineLevel="0" collapsed="false">
      <c r="B34" s="6"/>
      <c r="D34" s="6" t="s">
        <v>41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5" customFormat="true" ht="15" hidden="false" customHeight="false" outlineLevel="0" collapsed="false">
      <c r="B35" s="6"/>
      <c r="D35" s="6" t="s">
        <v>42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s="5" customFormat="true" ht="15" hidden="false" customHeight="false" outlineLevel="0" collapsed="false">
      <c r="B36" s="6"/>
      <c r="D36" s="6" t="s">
        <v>43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s="5" customFormat="true" ht="15" hidden="false" customHeight="false" outlineLevel="0" collapsed="false">
      <c r="B37" s="6"/>
      <c r="D37" s="6" t="s">
        <v>44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s="5" customFormat="true" ht="15" hidden="false" customHeight="false" outlineLevel="0" collapsed="false">
      <c r="B38" s="6"/>
      <c r="D38" s="6" t="s">
        <v>45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s="5" customFormat="true" ht="15" hidden="false" customHeight="false" outlineLevel="0" collapsed="false">
      <c r="B39" s="6"/>
      <c r="D39" s="6" t="s">
        <v>46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s="5" customFormat="true" ht="15" hidden="false" customHeight="false" outlineLevel="0" collapsed="false">
      <c r="B40" s="6"/>
      <c r="D40" s="6" t="s">
        <v>47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s="5" customFormat="true" ht="15" hidden="false" customHeight="false" outlineLevel="0" collapsed="false">
      <c r="B41" s="6"/>
      <c r="D41" s="6" t="s">
        <v>48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s="5" customFormat="true" ht="15" hidden="false" customHeight="false" outlineLevel="0" collapsed="false">
      <c r="B42" s="6"/>
      <c r="D42" s="6" t="s">
        <v>49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s="5" customFormat="true" ht="15" hidden="false" customHeight="false" outlineLevel="0" collapsed="false">
      <c r="B43" s="6"/>
      <c r="D43" s="6" t="s">
        <v>50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s="5" customFormat="true" ht="15" hidden="false" customHeight="false" outlineLevel="0" collapsed="false">
      <c r="B44" s="6"/>
      <c r="D44" s="6" t="s">
        <v>51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s="5" customFormat="true" ht="15" hidden="false" customHeight="false" outlineLevel="0" collapsed="false">
      <c r="B45" s="6"/>
      <c r="D45" s="6" t="s">
        <v>52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s="5" customFormat="true" ht="15" hidden="false" customHeight="false" outlineLevel="0" collapsed="false">
      <c r="B46" s="6"/>
      <c r="D46" s="6" t="s">
        <v>53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5" customFormat="true" ht="15" hidden="false" customHeight="false" outlineLevel="0" collapsed="false">
      <c r="B47" s="6"/>
      <c r="D47" s="6" t="s">
        <v>54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s="5" customFormat="true" ht="15" hidden="false" customHeight="false" outlineLevel="0" collapsed="false">
      <c r="B48" s="6"/>
      <c r="D48" s="6" t="s">
        <v>55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s="5" customFormat="true" ht="15" hidden="false" customHeight="false" outlineLevel="0" collapsed="false">
      <c r="B49" s="6"/>
      <c r="D49" s="6" t="s">
        <v>56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s="10" customFormat="true" ht="15" hidden="false" customHeight="false" outlineLevel="0" collapsed="false">
      <c r="B50" s="6"/>
      <c r="C50" s="5"/>
      <c r="D50" s="6" t="s">
        <v>57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11"/>
      <c r="P50" s="11"/>
      <c r="Q50" s="11"/>
    </row>
    <row r="51" s="10" customFormat="true" ht="15" hidden="false" customHeight="false" outlineLevel="0" collapsed="false">
      <c r="B51" s="6"/>
      <c r="C51" s="5"/>
      <c r="D51" s="6" t="s">
        <v>58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11"/>
      <c r="P51" s="11"/>
      <c r="Q51" s="11"/>
    </row>
    <row r="52" s="10" customFormat="true" ht="15" hidden="false" customHeight="false" outlineLevel="0" collapsed="false">
      <c r="B52" s="6"/>
      <c r="C52" s="5"/>
      <c r="D52" s="6" t="s">
        <v>59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11"/>
      <c r="P52" s="11"/>
      <c r="Q52" s="11"/>
    </row>
    <row r="53" s="10" customFormat="true" ht="15" hidden="false" customHeight="false" outlineLevel="0" collapsed="false">
      <c r="B53" s="6"/>
      <c r="C53" s="5"/>
      <c r="D53" s="6" t="s">
        <v>60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11"/>
      <c r="P53" s="11"/>
      <c r="Q53" s="11"/>
    </row>
    <row r="54" s="5" customFormat="true" ht="15" hidden="false" customHeight="false" outlineLevel="0" collapsed="false">
      <c r="B54" s="6"/>
      <c r="D54" s="6" t="s">
        <v>61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s="5" customFormat="true" ht="15" hidden="false" customHeight="false" outlineLevel="0" collapsed="false">
      <c r="B55" s="6"/>
      <c r="D55" s="6" t="s">
        <v>62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s="5" customFormat="true" ht="15" hidden="false" customHeight="false" outlineLevel="0" collapsed="false">
      <c r="B56" s="6"/>
      <c r="D56" s="6" t="s">
        <v>63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5" customFormat="true" ht="15" hidden="false" customHeight="false" outlineLevel="0" collapsed="false">
      <c r="B57" s="6"/>
      <c r="D57" s="6" t="s">
        <v>64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s="5" customFormat="true" ht="15" hidden="false" customHeight="false" outlineLevel="0" collapsed="false">
      <c r="B58" s="6"/>
      <c r="D58" s="6" t="s">
        <v>65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s="5" customFormat="true" ht="15" hidden="false" customHeight="false" outlineLevel="0" collapsed="false">
      <c r="B59" s="6"/>
      <c r="D59" s="6" t="s">
        <v>66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s="5" customFormat="true" ht="15" hidden="false" customHeight="false" outlineLevel="0" collapsed="false">
      <c r="B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s="5" customFormat="true" ht="15" hidden="false" customHeight="false" outlineLevel="0" collapsed="false">
      <c r="B61" s="12" t="s">
        <v>67</v>
      </c>
      <c r="C61" s="7" t="s">
        <v>68</v>
      </c>
      <c r="D61" s="6" t="s">
        <v>69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s="5" customFormat="true" ht="15" hidden="false" customHeight="false" outlineLevel="0" collapsed="false">
      <c r="B62" s="12"/>
      <c r="D62" s="12"/>
      <c r="E62" s="6" t="s">
        <v>70</v>
      </c>
      <c r="F62" s="12"/>
      <c r="G62" s="13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s="5" customFormat="true" ht="15" hidden="false" customHeight="false" outlineLevel="0" collapsed="false">
      <c r="B63" s="12"/>
      <c r="D63" s="6" t="s">
        <v>71</v>
      </c>
      <c r="E63" s="12"/>
      <c r="F63" s="12"/>
      <c r="G63" s="6" t="s">
        <v>72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s="5" customFormat="true" ht="15" hidden="false" customHeight="false" outlineLevel="0" collapsed="false">
      <c r="B64" s="12"/>
      <c r="D64" s="6" t="s">
        <v>73</v>
      </c>
      <c r="E64" s="12"/>
      <c r="F64" s="12"/>
      <c r="G64" s="6" t="s">
        <v>74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s="10" customFormat="true" ht="15" hidden="false" customHeight="false" outlineLevel="0" collapsed="false">
      <c r="B65" s="12"/>
      <c r="C65" s="5"/>
      <c r="D65" s="6" t="s">
        <v>75</v>
      </c>
      <c r="E65" s="12"/>
      <c r="F65" s="12"/>
      <c r="G65" s="6" t="s">
        <v>76</v>
      </c>
      <c r="H65" s="12"/>
      <c r="I65" s="12"/>
      <c r="J65" s="12"/>
      <c r="K65" s="12"/>
      <c r="L65" s="12"/>
      <c r="M65" s="12"/>
      <c r="N65" s="12"/>
      <c r="O65" s="11"/>
      <c r="P65" s="11"/>
      <c r="Q65" s="11"/>
    </row>
    <row r="66" s="5" customFormat="true" ht="15" hidden="false" customHeight="false" outlineLevel="0" collapsed="false">
      <c r="B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s="5" customFormat="true" ht="15" hidden="false" customHeight="false" outlineLevel="0" collapsed="false">
      <c r="B67" s="12" t="s">
        <v>77</v>
      </c>
      <c r="C67" s="7" t="s">
        <v>78</v>
      </c>
      <c r="D67" s="6" t="s">
        <v>79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s="5" customFormat="true" ht="15" hidden="false" customHeight="false" outlineLevel="0" collapsed="false">
      <c r="B68" s="12"/>
      <c r="D68" s="6" t="s">
        <v>80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s="5" customFormat="true" ht="15" hidden="false" customHeight="false" outlineLevel="0" collapsed="false">
      <c r="B69" s="12"/>
      <c r="D69" s="6" t="s">
        <v>81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1"/>
    </row>
    <row r="70" s="14" customFormat="true" ht="16.5" hidden="false" customHeight="false" outlineLevel="0" collapsed="false">
      <c r="B70" s="15"/>
      <c r="D70" s="6" t="s">
        <v>82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5"/>
    </row>
    <row r="71" customFormat="false" ht="15" hidden="false" customHeight="true" outlineLevel="0" collapsed="false">
      <c r="D71" s="6" t="s">
        <v>83</v>
      </c>
    </row>
    <row r="72" s="14" customFormat="true" ht="15" hidden="false" customHeight="true" outlineLevel="0" collapsed="false">
      <c r="B72" s="15"/>
      <c r="D72" s="6" t="s">
        <v>84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s="14" customFormat="true" ht="15" hidden="false" customHeight="true" outlineLevel="0" collapsed="false">
      <c r="B73" s="15"/>
      <c r="D73" s="6" t="s">
        <v>8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s="14" customFormat="true" ht="15" hidden="false" customHeight="true" outlineLevel="0" collapsed="false">
      <c r="B74" s="15"/>
      <c r="D74" s="6" t="s">
        <v>86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s="14" customFormat="true" ht="15" hidden="false" customHeight="true" outlineLevel="0" collapsed="false">
      <c r="B75" s="15"/>
      <c r="D75" s="6" t="s">
        <v>87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s="14" customFormat="true" ht="15" hidden="false" customHeight="true" outlineLevel="0" collapsed="false">
      <c r="B76" s="15"/>
      <c r="D76" s="6" t="s">
        <v>88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s="14" customFormat="true" ht="15" hidden="false" customHeight="true" outlineLevel="0" collapsed="false">
      <c r="B77" s="15"/>
      <c r="D77" s="6" t="s">
        <v>89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5" hidden="false" customHeight="true" outlineLevel="0" collapsed="false">
      <c r="D78" s="6" t="s">
        <v>90</v>
      </c>
      <c r="M78" s="0"/>
    </row>
    <row r="79" customFormat="false" ht="15" hidden="false" customHeight="true" outlineLevel="0" collapsed="false">
      <c r="D79" s="6" t="s">
        <v>91</v>
      </c>
    </row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</sheetData>
  <mergeCells count="2">
    <mergeCell ref="B2:N2"/>
    <mergeCell ref="D4:M4"/>
  </mergeCells>
  <printOptions headings="false" gridLines="false" gridLinesSet="true" horizontalCentered="false" verticalCentered="false"/>
  <pageMargins left="0.590277777777778" right="0.472222222222222" top="0.5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6" width="9.63"/>
    <col collapsed="false" customWidth="true" hidden="false" outlineLevel="0" max="2" min="2" style="17" width="10.09"/>
    <col collapsed="false" customWidth="true" hidden="false" outlineLevel="0" max="3" min="3" style="17" width="16.63"/>
    <col collapsed="false" customWidth="true" hidden="false" outlineLevel="0" max="4" min="4" style="17" width="13.09"/>
    <col collapsed="false" customWidth="false" hidden="false" outlineLevel="0" max="5" min="5" style="17" width="9"/>
    <col collapsed="false" customWidth="true" hidden="false" outlineLevel="0" max="6" min="6" style="17" width="13.09"/>
    <col collapsed="false" customWidth="true" hidden="false" outlineLevel="0" max="8" min="7" style="16" width="5.09"/>
    <col collapsed="false" customWidth="true" hidden="false" outlineLevel="0" max="20" min="9" style="17" width="5.09"/>
    <col collapsed="false" customWidth="false" hidden="false" outlineLevel="0" max="16384" min="21" style="17" width="9"/>
  </cols>
  <sheetData>
    <row r="1" customFormat="false" ht="18" hidden="false" customHeight="fals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8" hidden="false" customHeight="false" outlineLevel="0" collapsed="false">
      <c r="A2" s="19" t="s">
        <v>9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V2" s="20"/>
    </row>
    <row r="3" customFormat="false" ht="5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V3" s="20"/>
    </row>
    <row r="4" s="28" customFormat="true" ht="16.5" hidden="false" customHeight="true" outlineLevel="0" collapsed="false">
      <c r="A4" s="22" t="s">
        <v>94</v>
      </c>
      <c r="B4" s="23"/>
      <c r="C4" s="23"/>
      <c r="D4" s="22" t="s">
        <v>95</v>
      </c>
      <c r="E4" s="24"/>
      <c r="F4" s="24"/>
      <c r="G4" s="25" t="s">
        <v>96</v>
      </c>
      <c r="H4" s="25"/>
      <c r="I4" s="26" t="s">
        <v>97</v>
      </c>
      <c r="J4" s="26"/>
      <c r="K4" s="26"/>
      <c r="L4" s="26"/>
      <c r="M4" s="26"/>
      <c r="N4" s="26"/>
      <c r="O4" s="27" t="s">
        <v>98</v>
      </c>
      <c r="P4" s="27"/>
      <c r="Q4" s="27"/>
      <c r="R4" s="27"/>
      <c r="S4" s="27"/>
      <c r="T4" s="27"/>
      <c r="V4" s="29"/>
    </row>
    <row r="5" s="34" customFormat="true" ht="16.5" hidden="false" customHeight="true" outlineLevel="0" collapsed="false">
      <c r="A5" s="22"/>
      <c r="B5" s="23"/>
      <c r="C5" s="23"/>
      <c r="D5" s="22"/>
      <c r="E5" s="24"/>
      <c r="F5" s="24"/>
      <c r="G5" s="25"/>
      <c r="H5" s="25"/>
      <c r="I5" s="30" t="s">
        <v>99</v>
      </c>
      <c r="J5" s="30"/>
      <c r="K5" s="30"/>
      <c r="L5" s="31" t="s">
        <v>100</v>
      </c>
      <c r="M5" s="31"/>
      <c r="N5" s="31"/>
      <c r="O5" s="32" t="s">
        <v>99</v>
      </c>
      <c r="P5" s="32"/>
      <c r="Q5" s="32"/>
      <c r="R5" s="33" t="s">
        <v>100</v>
      </c>
      <c r="S5" s="33"/>
      <c r="T5" s="33"/>
      <c r="V5" s="29"/>
    </row>
    <row r="6" s="34" customFormat="true" ht="19.5" hidden="false" customHeight="false" outlineLevel="0" collapsed="false">
      <c r="A6" s="22" t="s">
        <v>101</v>
      </c>
      <c r="B6" s="35"/>
      <c r="C6" s="35"/>
      <c r="D6" s="35"/>
      <c r="E6" s="35"/>
      <c r="F6" s="35"/>
      <c r="G6" s="36" t="s">
        <v>102</v>
      </c>
      <c r="H6" s="36"/>
      <c r="I6" s="37"/>
      <c r="J6" s="37"/>
      <c r="K6" s="37"/>
      <c r="L6" s="37"/>
      <c r="M6" s="37"/>
      <c r="N6" s="37"/>
      <c r="O6" s="38"/>
      <c r="P6" s="38"/>
      <c r="Q6" s="38"/>
      <c r="R6" s="39"/>
      <c r="S6" s="39"/>
      <c r="T6" s="39"/>
    </row>
    <row r="7" s="34" customFormat="true" ht="19.5" hidden="false" customHeight="false" outlineLevel="0" collapsed="false">
      <c r="A7" s="40" t="s">
        <v>103</v>
      </c>
      <c r="B7" s="41"/>
      <c r="C7" s="41"/>
      <c r="D7" s="41"/>
      <c r="E7" s="41"/>
      <c r="F7" s="41"/>
      <c r="G7" s="42" t="s">
        <v>104</v>
      </c>
      <c r="H7" s="42"/>
      <c r="I7" s="43"/>
      <c r="J7" s="43"/>
      <c r="K7" s="43"/>
      <c r="L7" s="43"/>
      <c r="M7" s="43"/>
      <c r="N7" s="43"/>
      <c r="O7" s="44"/>
      <c r="P7" s="44"/>
      <c r="Q7" s="44"/>
      <c r="R7" s="45"/>
      <c r="S7" s="45"/>
      <c r="T7" s="45"/>
    </row>
    <row r="8" s="34" customFormat="true" ht="19.5" hidden="false" customHeight="false" outlineLevel="0" collapsed="false">
      <c r="A8" s="46" t="s">
        <v>105</v>
      </c>
      <c r="B8" s="47"/>
      <c r="C8" s="47"/>
      <c r="D8" s="46" t="s">
        <v>106</v>
      </c>
      <c r="E8" s="45"/>
      <c r="F8" s="45"/>
      <c r="G8" s="48" t="s">
        <v>107</v>
      </c>
      <c r="H8" s="48"/>
      <c r="I8" s="49"/>
      <c r="J8" s="49"/>
      <c r="K8" s="49"/>
      <c r="L8" s="49"/>
      <c r="M8" s="49"/>
      <c r="N8" s="49"/>
      <c r="O8" s="50"/>
      <c r="P8" s="50"/>
      <c r="Q8" s="50"/>
      <c r="R8" s="51"/>
      <c r="S8" s="51"/>
      <c r="T8" s="51"/>
    </row>
    <row r="9" s="34" customFormat="true" ht="19.5" hidden="false" customHeight="false" outlineLevel="0" collapsed="false">
      <c r="A9" s="52" t="s">
        <v>108</v>
      </c>
      <c r="B9" s="53" t="s">
        <v>109</v>
      </c>
      <c r="C9" s="53"/>
      <c r="D9" s="53"/>
      <c r="E9" s="53"/>
      <c r="F9" s="53"/>
      <c r="G9" s="25" t="s">
        <v>110</v>
      </c>
      <c r="H9" s="25"/>
      <c r="I9" s="38"/>
      <c r="J9" s="38"/>
      <c r="K9" s="38"/>
      <c r="L9" s="38"/>
      <c r="M9" s="54" t="s">
        <v>111</v>
      </c>
      <c r="N9" s="54"/>
      <c r="O9" s="38"/>
      <c r="P9" s="38"/>
      <c r="Q9" s="38"/>
      <c r="R9" s="38"/>
      <c r="S9" s="54" t="s">
        <v>111</v>
      </c>
      <c r="T9" s="54"/>
    </row>
    <row r="10" s="34" customFormat="true" ht="19.5" hidden="false" customHeight="false" outlineLevel="0" collapsed="false">
      <c r="A10" s="52"/>
      <c r="B10" s="55"/>
      <c r="C10" s="55"/>
      <c r="D10" s="55"/>
      <c r="E10" s="55"/>
      <c r="F10" s="55"/>
      <c r="G10" s="25"/>
      <c r="H10" s="25"/>
      <c r="I10" s="56"/>
      <c r="J10" s="56"/>
      <c r="K10" s="56"/>
      <c r="L10" s="56"/>
      <c r="M10" s="57" t="s">
        <v>111</v>
      </c>
      <c r="N10" s="57"/>
      <c r="O10" s="56"/>
      <c r="P10" s="56"/>
      <c r="Q10" s="56"/>
      <c r="R10" s="56"/>
      <c r="S10" s="57" t="s">
        <v>111</v>
      </c>
      <c r="T10" s="57"/>
    </row>
    <row r="11" s="34" customFormat="true" ht="5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s="34" customFormat="true" ht="24" hidden="false" customHeight="false" outlineLevel="0" collapsed="false">
      <c r="A12" s="59" t="s">
        <v>112</v>
      </c>
      <c r="B12" s="59"/>
      <c r="C12" s="59"/>
      <c r="D12" s="59"/>
      <c r="E12" s="59"/>
      <c r="F12" s="59"/>
      <c r="G12" s="60" t="s">
        <v>113</v>
      </c>
      <c r="H12" s="60"/>
      <c r="I12" s="60"/>
      <c r="J12" s="60"/>
      <c r="K12" s="60"/>
      <c r="L12" s="61"/>
      <c r="M12" s="61"/>
      <c r="N12" s="61"/>
      <c r="O12" s="61"/>
      <c r="P12" s="61"/>
      <c r="Q12" s="61"/>
      <c r="R12" s="61"/>
      <c r="S12" s="61"/>
      <c r="T12" s="61"/>
    </row>
    <row r="13" s="34" customFormat="true" ht="5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s="28" customFormat="true" ht="16.5" hidden="false" customHeight="true" outlineLevel="0" collapsed="false">
      <c r="A14" s="63" t="s">
        <v>114</v>
      </c>
      <c r="B14" s="22" t="s">
        <v>115</v>
      </c>
      <c r="C14" s="22" t="s">
        <v>116</v>
      </c>
      <c r="D14" s="22" t="s">
        <v>117</v>
      </c>
      <c r="E14" s="22" t="s">
        <v>118</v>
      </c>
      <c r="F14" s="22" t="s">
        <v>119</v>
      </c>
      <c r="G14" s="64" t="s">
        <v>120</v>
      </c>
      <c r="H14" s="22" t="s">
        <v>121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34" customFormat="true" ht="18" hidden="false" customHeight="true" outlineLevel="0" collapsed="false">
      <c r="A15" s="65"/>
      <c r="B15" s="66"/>
      <c r="C15" s="67"/>
      <c r="D15" s="67"/>
      <c r="E15" s="66"/>
      <c r="F15" s="68"/>
      <c r="G15" s="69"/>
      <c r="H15" s="67"/>
      <c r="I15" s="69"/>
      <c r="J15" s="70"/>
      <c r="K15" s="70"/>
      <c r="L15" s="67"/>
      <c r="M15" s="71"/>
      <c r="N15" s="71"/>
      <c r="O15" s="35"/>
      <c r="P15" s="70"/>
      <c r="Q15" s="70"/>
      <c r="R15" s="67"/>
      <c r="S15" s="72"/>
      <c r="T15" s="72"/>
    </row>
    <row r="16" s="34" customFormat="true" ht="18" hidden="false" customHeight="true" outlineLevel="0" collapsed="false">
      <c r="A16" s="65"/>
      <c r="B16" s="66"/>
      <c r="C16" s="67"/>
      <c r="D16" s="67"/>
      <c r="E16" s="66"/>
      <c r="F16" s="68"/>
      <c r="G16" s="69"/>
      <c r="H16" s="67"/>
      <c r="I16" s="69"/>
      <c r="J16" s="70"/>
      <c r="K16" s="70"/>
      <c r="L16" s="67"/>
      <c r="M16" s="71"/>
      <c r="N16" s="71"/>
      <c r="O16" s="35"/>
      <c r="P16" s="70"/>
      <c r="Q16" s="70"/>
      <c r="R16" s="67"/>
      <c r="S16" s="72"/>
      <c r="T16" s="72"/>
    </row>
    <row r="17" s="34" customFormat="true" ht="18" hidden="false" customHeight="true" outlineLevel="0" collapsed="false">
      <c r="A17" s="65"/>
      <c r="B17" s="66"/>
      <c r="C17" s="67"/>
      <c r="D17" s="67"/>
      <c r="E17" s="66"/>
      <c r="F17" s="68"/>
      <c r="G17" s="67"/>
      <c r="H17" s="67"/>
      <c r="I17" s="69"/>
      <c r="J17" s="70"/>
      <c r="K17" s="70"/>
      <c r="L17" s="67"/>
      <c r="M17" s="71"/>
      <c r="N17" s="71"/>
      <c r="O17" s="35"/>
      <c r="P17" s="70"/>
      <c r="Q17" s="70"/>
      <c r="R17" s="67"/>
      <c r="S17" s="72"/>
      <c r="T17" s="72"/>
    </row>
    <row r="18" s="34" customFormat="true" ht="18" hidden="false" customHeight="true" outlineLevel="0" collapsed="false">
      <c r="A18" s="65"/>
      <c r="B18" s="66"/>
      <c r="C18" s="67"/>
      <c r="D18" s="67"/>
      <c r="E18" s="66"/>
      <c r="F18" s="68"/>
      <c r="G18" s="69"/>
      <c r="H18" s="67"/>
      <c r="I18" s="69"/>
      <c r="J18" s="70"/>
      <c r="K18" s="70"/>
      <c r="L18" s="67"/>
      <c r="M18" s="71"/>
      <c r="N18" s="71"/>
      <c r="O18" s="35"/>
      <c r="P18" s="70"/>
      <c r="Q18" s="70"/>
      <c r="R18" s="67"/>
      <c r="S18" s="72"/>
      <c r="T18" s="72"/>
    </row>
    <row r="19" s="34" customFormat="true" ht="18" hidden="false" customHeight="true" outlineLevel="0" collapsed="false">
      <c r="A19" s="65"/>
      <c r="B19" s="66"/>
      <c r="C19" s="67"/>
      <c r="D19" s="67"/>
      <c r="E19" s="66"/>
      <c r="F19" s="68"/>
      <c r="G19" s="67"/>
      <c r="H19" s="67"/>
      <c r="I19" s="69"/>
      <c r="J19" s="70"/>
      <c r="K19" s="70"/>
      <c r="L19" s="67"/>
      <c r="M19" s="71"/>
      <c r="N19" s="71"/>
      <c r="O19" s="35"/>
      <c r="P19" s="70"/>
      <c r="Q19" s="70"/>
      <c r="R19" s="67"/>
      <c r="S19" s="72"/>
      <c r="T19" s="72"/>
    </row>
    <row r="20" s="34" customFormat="true" ht="18" hidden="false" customHeight="true" outlineLevel="0" collapsed="false">
      <c r="A20" s="65"/>
      <c r="B20" s="66"/>
      <c r="C20" s="67"/>
      <c r="D20" s="67"/>
      <c r="E20" s="66"/>
      <c r="F20" s="68"/>
      <c r="G20" s="69"/>
      <c r="H20" s="67"/>
      <c r="I20" s="69"/>
      <c r="J20" s="70"/>
      <c r="K20" s="70"/>
      <c r="L20" s="67"/>
      <c r="M20" s="71"/>
      <c r="N20" s="71"/>
      <c r="O20" s="35"/>
      <c r="P20" s="70"/>
      <c r="Q20" s="70"/>
      <c r="R20" s="67"/>
      <c r="S20" s="72"/>
      <c r="T20" s="72"/>
    </row>
    <row r="21" s="34" customFormat="true" ht="18" hidden="false" customHeight="true" outlineLevel="0" collapsed="false">
      <c r="A21" s="65"/>
      <c r="B21" s="66"/>
      <c r="C21" s="67"/>
      <c r="D21" s="67"/>
      <c r="E21" s="66"/>
      <c r="F21" s="68"/>
      <c r="G21" s="67"/>
      <c r="H21" s="67"/>
      <c r="I21" s="69"/>
      <c r="J21" s="70"/>
      <c r="K21" s="70"/>
      <c r="L21" s="67"/>
      <c r="M21" s="71"/>
      <c r="N21" s="71"/>
      <c r="O21" s="35"/>
      <c r="P21" s="70"/>
      <c r="Q21" s="70"/>
      <c r="R21" s="67"/>
      <c r="S21" s="72"/>
      <c r="T21" s="72"/>
    </row>
    <row r="22" s="34" customFormat="true" ht="18" hidden="false" customHeight="true" outlineLevel="0" collapsed="false">
      <c r="A22" s="65"/>
      <c r="B22" s="66"/>
      <c r="C22" s="67"/>
      <c r="D22" s="67"/>
      <c r="E22" s="66"/>
      <c r="F22" s="68"/>
      <c r="G22" s="69"/>
      <c r="H22" s="67"/>
      <c r="I22" s="69"/>
      <c r="J22" s="70"/>
      <c r="K22" s="70"/>
      <c r="L22" s="67"/>
      <c r="M22" s="71"/>
      <c r="N22" s="71"/>
      <c r="O22" s="35"/>
      <c r="P22" s="70"/>
      <c r="Q22" s="70"/>
      <c r="R22" s="67"/>
      <c r="S22" s="72"/>
      <c r="T22" s="72"/>
    </row>
    <row r="23" s="34" customFormat="true" ht="18" hidden="false" customHeight="true" outlineLevel="0" collapsed="false">
      <c r="A23" s="65"/>
      <c r="B23" s="66"/>
      <c r="C23" s="67"/>
      <c r="D23" s="67"/>
      <c r="E23" s="66"/>
      <c r="F23" s="68"/>
      <c r="G23" s="67"/>
      <c r="H23" s="67"/>
      <c r="I23" s="69"/>
      <c r="J23" s="70"/>
      <c r="K23" s="70"/>
      <c r="L23" s="67"/>
      <c r="M23" s="71"/>
      <c r="N23" s="71"/>
      <c r="O23" s="35"/>
      <c r="P23" s="70"/>
      <c r="Q23" s="70"/>
      <c r="R23" s="67"/>
      <c r="S23" s="72"/>
      <c r="T23" s="72"/>
    </row>
    <row r="24" s="34" customFormat="true" ht="18" hidden="false" customHeight="true" outlineLevel="0" collapsed="false">
      <c r="A24" s="65"/>
      <c r="B24" s="66"/>
      <c r="C24" s="67"/>
      <c r="D24" s="67"/>
      <c r="E24" s="66"/>
      <c r="F24" s="68"/>
      <c r="G24" s="69"/>
      <c r="H24" s="67"/>
      <c r="I24" s="69"/>
      <c r="J24" s="70"/>
      <c r="K24" s="70"/>
      <c r="L24" s="67"/>
      <c r="M24" s="71"/>
      <c r="N24" s="71"/>
      <c r="O24" s="35"/>
      <c r="P24" s="70"/>
      <c r="Q24" s="70"/>
      <c r="R24" s="67"/>
      <c r="S24" s="72"/>
      <c r="T24" s="72"/>
    </row>
    <row r="25" s="34" customFormat="true" ht="18" hidden="false" customHeight="true" outlineLevel="0" collapsed="false">
      <c r="A25" s="65"/>
      <c r="B25" s="66"/>
      <c r="C25" s="67"/>
      <c r="D25" s="67"/>
      <c r="E25" s="66"/>
      <c r="F25" s="68"/>
      <c r="G25" s="67"/>
      <c r="H25" s="67"/>
      <c r="I25" s="69"/>
      <c r="J25" s="70"/>
      <c r="K25" s="70"/>
      <c r="L25" s="67"/>
      <c r="M25" s="71"/>
      <c r="N25" s="71"/>
      <c r="O25" s="35"/>
      <c r="P25" s="70"/>
      <c r="Q25" s="70"/>
      <c r="R25" s="67"/>
      <c r="S25" s="72"/>
      <c r="T25" s="72"/>
    </row>
    <row r="26" s="34" customFormat="true" ht="18" hidden="false" customHeight="true" outlineLevel="0" collapsed="false">
      <c r="A26" s="65"/>
      <c r="B26" s="66"/>
      <c r="C26" s="67"/>
      <c r="D26" s="67"/>
      <c r="E26" s="66"/>
      <c r="F26" s="68"/>
      <c r="G26" s="69"/>
      <c r="H26" s="67"/>
      <c r="I26" s="69"/>
      <c r="J26" s="70"/>
      <c r="K26" s="70"/>
      <c r="L26" s="67"/>
      <c r="M26" s="71"/>
      <c r="N26" s="71"/>
      <c r="O26" s="35"/>
      <c r="P26" s="70"/>
      <c r="Q26" s="70"/>
      <c r="R26" s="67"/>
      <c r="S26" s="72"/>
      <c r="T26" s="72"/>
    </row>
    <row r="27" s="34" customFormat="true" ht="18" hidden="false" customHeight="true" outlineLevel="0" collapsed="false">
      <c r="A27" s="65"/>
      <c r="B27" s="66"/>
      <c r="C27" s="67"/>
      <c r="D27" s="67"/>
      <c r="E27" s="66"/>
      <c r="F27" s="68"/>
      <c r="G27" s="67"/>
      <c r="H27" s="67"/>
      <c r="I27" s="69"/>
      <c r="J27" s="70"/>
      <c r="K27" s="70"/>
      <c r="L27" s="67"/>
      <c r="M27" s="71"/>
      <c r="N27" s="71"/>
      <c r="O27" s="35"/>
      <c r="P27" s="70"/>
      <c r="Q27" s="70"/>
      <c r="R27" s="67"/>
      <c r="S27" s="72"/>
      <c r="T27" s="72"/>
    </row>
    <row r="28" s="34" customFormat="true" ht="18" hidden="false" customHeight="true" outlineLevel="0" collapsed="false">
      <c r="A28" s="65"/>
      <c r="B28" s="66"/>
      <c r="C28" s="67"/>
      <c r="D28" s="67"/>
      <c r="E28" s="66"/>
      <c r="F28" s="68"/>
      <c r="G28" s="69"/>
      <c r="H28" s="67"/>
      <c r="I28" s="69"/>
      <c r="J28" s="70"/>
      <c r="K28" s="70"/>
      <c r="L28" s="67"/>
      <c r="M28" s="71"/>
      <c r="N28" s="71"/>
      <c r="O28" s="35"/>
      <c r="P28" s="70"/>
      <c r="Q28" s="70"/>
      <c r="R28" s="67"/>
      <c r="S28" s="72"/>
      <c r="T28" s="72"/>
    </row>
    <row r="29" s="34" customFormat="true" ht="18" hidden="false" customHeight="true" outlineLevel="0" collapsed="false">
      <c r="A29" s="65"/>
      <c r="B29" s="66"/>
      <c r="C29" s="67"/>
      <c r="D29" s="67"/>
      <c r="E29" s="66"/>
      <c r="F29" s="68"/>
      <c r="G29" s="67"/>
      <c r="H29" s="67"/>
      <c r="I29" s="69"/>
      <c r="J29" s="70"/>
      <c r="K29" s="70"/>
      <c r="L29" s="67"/>
      <c r="M29" s="71"/>
      <c r="N29" s="71"/>
      <c r="O29" s="35"/>
      <c r="P29" s="70"/>
      <c r="Q29" s="70"/>
      <c r="R29" s="67"/>
      <c r="S29" s="72"/>
      <c r="T29" s="72"/>
    </row>
    <row r="30" s="34" customFormat="true" ht="18" hidden="false" customHeight="true" outlineLevel="0" collapsed="false">
      <c r="A30" s="65"/>
      <c r="B30" s="66"/>
      <c r="C30" s="67"/>
      <c r="D30" s="67"/>
      <c r="E30" s="66"/>
      <c r="F30" s="68"/>
      <c r="G30" s="69"/>
      <c r="H30" s="67"/>
      <c r="I30" s="69"/>
      <c r="J30" s="70"/>
      <c r="K30" s="70"/>
      <c r="L30" s="67"/>
      <c r="M30" s="71"/>
      <c r="N30" s="71"/>
      <c r="O30" s="35"/>
      <c r="P30" s="70"/>
      <c r="Q30" s="70"/>
      <c r="R30" s="67"/>
      <c r="S30" s="72"/>
      <c r="T30" s="72"/>
    </row>
    <row r="31" s="34" customFormat="true" ht="18" hidden="false" customHeight="true" outlineLevel="0" collapsed="false">
      <c r="A31" s="65"/>
      <c r="B31" s="66"/>
      <c r="C31" s="67"/>
      <c r="D31" s="67"/>
      <c r="E31" s="66"/>
      <c r="F31" s="68"/>
      <c r="G31" s="67"/>
      <c r="H31" s="67"/>
      <c r="I31" s="69"/>
      <c r="J31" s="70"/>
      <c r="K31" s="70"/>
      <c r="L31" s="67"/>
      <c r="M31" s="71"/>
      <c r="N31" s="71"/>
      <c r="O31" s="35"/>
      <c r="P31" s="70"/>
      <c r="Q31" s="70"/>
      <c r="R31" s="67"/>
      <c r="S31" s="72"/>
      <c r="T31" s="72"/>
    </row>
    <row r="32" s="34" customFormat="true" ht="18" hidden="false" customHeight="true" outlineLevel="0" collapsed="false">
      <c r="A32" s="65"/>
      <c r="B32" s="66"/>
      <c r="C32" s="67"/>
      <c r="D32" s="67"/>
      <c r="E32" s="66"/>
      <c r="F32" s="73"/>
      <c r="G32" s="69"/>
      <c r="H32" s="67"/>
      <c r="I32" s="69"/>
      <c r="J32" s="70"/>
      <c r="K32" s="70"/>
      <c r="L32" s="67"/>
      <c r="M32" s="71"/>
      <c r="N32" s="71"/>
      <c r="O32" s="35"/>
      <c r="P32" s="70"/>
      <c r="Q32" s="70"/>
      <c r="R32" s="67"/>
      <c r="S32" s="72"/>
      <c r="T32" s="72"/>
    </row>
    <row r="33" s="75" customFormat="true" ht="3.7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s="77" customFormat="true" ht="10.5" hidden="false" customHeight="false" outlineLevel="0" collapsed="false">
      <c r="A34" s="76" t="s">
        <v>122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</row>
    <row r="35" s="77" customFormat="true" ht="10.5" hidden="false" customHeight="false" outlineLevel="0" collapsed="false">
      <c r="A35" s="76" t="s">
        <v>123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</row>
    <row r="36" s="80" customFormat="true" ht="12.75" hidden="false" customHeight="false" outlineLevel="0" collapsed="false">
      <c r="A36" s="78"/>
      <c r="B36" s="79" t="s">
        <v>124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</row>
    <row r="37" s="80" customFormat="true" ht="12.75" hidden="false" customHeight="false" outlineLevel="0" collapsed="false">
      <c r="A37" s="78"/>
      <c r="B37" s="79" t="s">
        <v>125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</row>
  </sheetData>
  <autoFilter ref="A34:T37"/>
  <mergeCells count="55">
    <mergeCell ref="A1:T1"/>
    <mergeCell ref="A2:T2"/>
    <mergeCell ref="A3:T3"/>
    <mergeCell ref="A4:A5"/>
    <mergeCell ref="B4:C5"/>
    <mergeCell ref="D4:D5"/>
    <mergeCell ref="E4:F5"/>
    <mergeCell ref="G4:H5"/>
    <mergeCell ref="I4:N4"/>
    <mergeCell ref="O4:T4"/>
    <mergeCell ref="I5:K5"/>
    <mergeCell ref="L5:N5"/>
    <mergeCell ref="O5:Q5"/>
    <mergeCell ref="R5:T5"/>
    <mergeCell ref="B6:F6"/>
    <mergeCell ref="G6:H6"/>
    <mergeCell ref="I6:K6"/>
    <mergeCell ref="L6:N6"/>
    <mergeCell ref="O6:Q6"/>
    <mergeCell ref="R6:T6"/>
    <mergeCell ref="B7:F7"/>
    <mergeCell ref="G7:H7"/>
    <mergeCell ref="I7:K7"/>
    <mergeCell ref="L7:N7"/>
    <mergeCell ref="O7:Q7"/>
    <mergeCell ref="R7:T7"/>
    <mergeCell ref="B8:C8"/>
    <mergeCell ref="E8:F8"/>
    <mergeCell ref="G8:H8"/>
    <mergeCell ref="I8:K8"/>
    <mergeCell ref="L8:N8"/>
    <mergeCell ref="O8:Q8"/>
    <mergeCell ref="R8:T8"/>
    <mergeCell ref="A9:A10"/>
    <mergeCell ref="B9:F9"/>
    <mergeCell ref="G9:H10"/>
    <mergeCell ref="I9:L9"/>
    <mergeCell ref="M9:N9"/>
    <mergeCell ref="O9:R9"/>
    <mergeCell ref="S9:T9"/>
    <mergeCell ref="B10:F10"/>
    <mergeCell ref="I10:L10"/>
    <mergeCell ref="M10:N10"/>
    <mergeCell ref="O10:R10"/>
    <mergeCell ref="S10:T10"/>
    <mergeCell ref="A11:T11"/>
    <mergeCell ref="A12:F12"/>
    <mergeCell ref="G12:K12"/>
    <mergeCell ref="L12:T12"/>
    <mergeCell ref="H14:T14"/>
    <mergeCell ref="A33:T33"/>
    <mergeCell ref="A34:T34"/>
    <mergeCell ref="A35:T35"/>
    <mergeCell ref="B36:T36"/>
    <mergeCell ref="B37:T37"/>
  </mergeCells>
  <dataValidations count="1">
    <dataValidation allowBlank="true" errorStyle="stop" operator="between" showDropDown="false" showErrorMessage="true" showInputMessage="true" sqref="V3:V5" type="list">
      <formula1>$V$3:$V$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81" width="5.73"/>
    <col collapsed="false" customWidth="false" hidden="false" outlineLevel="0" max="38" min="32" style="81" width="9.36"/>
    <col collapsed="false" customWidth="false" hidden="true" outlineLevel="0" max="39" min="39" style="82" width="9.36"/>
    <col collapsed="false" customWidth="true" hidden="true" outlineLevel="0" max="40" min="40" style="82" width="24.36"/>
    <col collapsed="false" customWidth="false" hidden="true" outlineLevel="0" max="44" min="41" style="83" width="9.36"/>
    <col collapsed="false" customWidth="true" hidden="true" outlineLevel="0" max="45" min="45" style="82" width="24.36"/>
    <col collapsed="false" customWidth="false" hidden="false" outlineLevel="0" max="16384" min="46" style="81" width="9.36"/>
  </cols>
  <sheetData>
    <row r="1" s="84" customFormat="true" ht="38.25" hidden="false" customHeight="true" outlineLevel="0" collapsed="false">
      <c r="B1" s="85" t="s">
        <v>126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6"/>
      <c r="AE1" s="86"/>
      <c r="AM1" s="87" t="s">
        <v>127</v>
      </c>
      <c r="AN1" s="87" t="s">
        <v>128</v>
      </c>
      <c r="AO1" s="88" t="s">
        <v>129</v>
      </c>
      <c r="AP1" s="88" t="s">
        <v>130</v>
      </c>
      <c r="AQ1" s="88" t="s">
        <v>131</v>
      </c>
      <c r="AR1" s="88" t="s">
        <v>132</v>
      </c>
      <c r="AS1" s="87" t="s">
        <v>20</v>
      </c>
    </row>
    <row r="2" s="84" customFormat="true" ht="30.75" hidden="false" customHeight="true" outlineLevel="0" collapsed="false">
      <c r="B2" s="89" t="s">
        <v>133</v>
      </c>
      <c r="C2" s="89"/>
      <c r="D2" s="89"/>
      <c r="E2" s="89"/>
      <c r="F2" s="89"/>
      <c r="G2" s="90"/>
      <c r="H2" s="90"/>
      <c r="I2" s="90"/>
      <c r="J2" s="90"/>
      <c r="K2" s="90"/>
      <c r="L2" s="90"/>
      <c r="M2" s="90"/>
      <c r="N2" s="90"/>
      <c r="O2" s="90"/>
      <c r="P2" s="90"/>
      <c r="Q2" s="91" t="s">
        <v>14</v>
      </c>
      <c r="R2" s="91"/>
      <c r="S2" s="91"/>
      <c r="T2" s="92" t="s">
        <v>134</v>
      </c>
      <c r="U2" s="92" t="n">
        <v>4</v>
      </c>
      <c r="V2" s="93" t="s">
        <v>129</v>
      </c>
      <c r="W2" s="92" t="n">
        <v>8</v>
      </c>
      <c r="X2" s="93" t="s">
        <v>130</v>
      </c>
      <c r="Y2" s="92" t="n">
        <v>7</v>
      </c>
      <c r="Z2" s="93" t="s">
        <v>131</v>
      </c>
      <c r="AA2" s="94" t="s">
        <v>131</v>
      </c>
      <c r="AB2" s="95" t="s">
        <v>135</v>
      </c>
      <c r="AC2" s="95"/>
      <c r="AD2" s="96"/>
      <c r="AE2" s="96"/>
      <c r="AM2" s="82"/>
      <c r="AN2" s="82" t="s">
        <v>136</v>
      </c>
      <c r="AO2" s="83" t="n">
        <v>1</v>
      </c>
      <c r="AP2" s="83" t="n">
        <v>1</v>
      </c>
      <c r="AQ2" s="83" t="n">
        <v>1</v>
      </c>
      <c r="AR2" s="88" t="s">
        <v>130</v>
      </c>
      <c r="AS2" s="87" t="s">
        <v>137</v>
      </c>
    </row>
    <row r="3" s="84" customFormat="true" ht="30.75" hidden="false" customHeight="true" outlineLevel="0" collapsed="false">
      <c r="B3" s="97" t="s">
        <v>138</v>
      </c>
      <c r="C3" s="97"/>
      <c r="D3" s="97"/>
      <c r="E3" s="97"/>
      <c r="F3" s="97"/>
      <c r="G3" s="98" t="s">
        <v>139</v>
      </c>
      <c r="H3" s="98"/>
      <c r="I3" s="98"/>
      <c r="J3" s="98"/>
      <c r="K3" s="98"/>
      <c r="L3" s="98"/>
      <c r="M3" s="98"/>
      <c r="N3" s="98"/>
      <c r="O3" s="98"/>
      <c r="P3" s="98"/>
      <c r="Q3" s="99" t="s">
        <v>20</v>
      </c>
      <c r="R3" s="99"/>
      <c r="S3" s="99"/>
      <c r="T3" s="100" t="s">
        <v>140</v>
      </c>
      <c r="U3" s="100"/>
      <c r="V3" s="100"/>
      <c r="W3" s="100"/>
      <c r="X3" s="100"/>
      <c r="Y3" s="100"/>
      <c r="Z3" s="100"/>
      <c r="AA3" s="100"/>
      <c r="AB3" s="100"/>
      <c r="AC3" s="100"/>
      <c r="AD3" s="96"/>
      <c r="AE3" s="96"/>
      <c r="AM3" s="82"/>
      <c r="AN3" s="82" t="s">
        <v>141</v>
      </c>
      <c r="AO3" s="83" t="n">
        <v>2</v>
      </c>
      <c r="AP3" s="83" t="n">
        <v>2</v>
      </c>
      <c r="AQ3" s="83" t="n">
        <v>2</v>
      </c>
      <c r="AR3" s="88" t="s">
        <v>142</v>
      </c>
      <c r="AS3" s="87" t="s">
        <v>143</v>
      </c>
    </row>
    <row r="4" s="84" customFormat="true" ht="30.75" hidden="false" customHeight="true" outlineLevel="0" collapsed="false">
      <c r="B4" s="101" t="s">
        <v>144</v>
      </c>
      <c r="C4" s="101"/>
      <c r="D4" s="101"/>
      <c r="E4" s="101"/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 t="s">
        <v>105</v>
      </c>
      <c r="R4" s="103"/>
      <c r="S4" s="103"/>
      <c r="T4" s="104"/>
      <c r="U4" s="104"/>
      <c r="V4" s="105" t="s">
        <v>145</v>
      </c>
      <c r="W4" s="104"/>
      <c r="X4" s="104"/>
      <c r="Y4" s="104"/>
      <c r="Z4" s="105" t="s">
        <v>145</v>
      </c>
      <c r="AA4" s="106"/>
      <c r="AB4" s="106"/>
      <c r="AC4" s="106"/>
      <c r="AD4" s="96"/>
      <c r="AE4" s="96"/>
      <c r="AM4" s="82"/>
      <c r="AN4" s="87" t="s">
        <v>146</v>
      </c>
      <c r="AO4" s="83" t="n">
        <v>3</v>
      </c>
      <c r="AP4" s="83" t="n">
        <v>3</v>
      </c>
      <c r="AQ4" s="83" t="n">
        <v>3</v>
      </c>
      <c r="AR4" s="88" t="s">
        <v>147</v>
      </c>
      <c r="AS4" s="87" t="s">
        <v>148</v>
      </c>
    </row>
    <row r="5" customFormat="false" ht="30.75" hidden="false" customHeight="true" outlineLevel="0" collapsed="false">
      <c r="AN5" s="87" t="s">
        <v>149</v>
      </c>
      <c r="AO5" s="83" t="n">
        <v>4</v>
      </c>
      <c r="AP5" s="83" t="n">
        <v>4</v>
      </c>
      <c r="AQ5" s="83" t="n">
        <v>4</v>
      </c>
      <c r="AR5" s="88" t="s">
        <v>150</v>
      </c>
      <c r="AS5" s="87" t="s">
        <v>151</v>
      </c>
    </row>
    <row r="6" s="84" customFormat="true" ht="30.75" hidden="false" customHeight="true" outlineLevel="0" collapsed="false">
      <c r="B6" s="107" t="s">
        <v>152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8" t="s">
        <v>118</v>
      </c>
      <c r="O6" s="108"/>
      <c r="P6" s="109" t="s">
        <v>153</v>
      </c>
      <c r="Q6" s="109"/>
      <c r="R6" s="109"/>
      <c r="S6" s="109"/>
      <c r="T6" s="109"/>
      <c r="U6" s="109"/>
      <c r="V6" s="110" t="s">
        <v>154</v>
      </c>
      <c r="W6" s="110"/>
      <c r="X6" s="110"/>
      <c r="Y6" s="110"/>
      <c r="Z6" s="110"/>
      <c r="AA6" s="110"/>
      <c r="AB6" s="110"/>
      <c r="AC6" s="110"/>
      <c r="AM6" s="82"/>
      <c r="AN6" s="87" t="s">
        <v>155</v>
      </c>
      <c r="AO6" s="83" t="n">
        <v>5</v>
      </c>
      <c r="AP6" s="83" t="n">
        <v>5</v>
      </c>
      <c r="AQ6" s="83" t="n">
        <v>5</v>
      </c>
      <c r="AR6" s="88" t="s">
        <v>156</v>
      </c>
      <c r="AS6" s="87" t="s">
        <v>157</v>
      </c>
    </row>
    <row r="7" s="84" customFormat="true" ht="30.7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11" t="s">
        <v>158</v>
      </c>
      <c r="O7" s="111"/>
      <c r="P7" s="112" t="s">
        <v>159</v>
      </c>
      <c r="Q7" s="112"/>
      <c r="R7" s="112" t="s">
        <v>160</v>
      </c>
      <c r="S7" s="112"/>
      <c r="T7" s="112" t="s">
        <v>161</v>
      </c>
      <c r="U7" s="112"/>
      <c r="V7" s="112" t="s">
        <v>162</v>
      </c>
      <c r="W7" s="112"/>
      <c r="X7" s="112"/>
      <c r="Y7" s="112"/>
      <c r="Z7" s="112"/>
      <c r="AA7" s="113" t="s">
        <v>163</v>
      </c>
      <c r="AB7" s="113"/>
      <c r="AC7" s="113"/>
      <c r="AM7" s="82"/>
      <c r="AN7" s="87" t="s">
        <v>164</v>
      </c>
      <c r="AO7" s="83" t="n">
        <v>6</v>
      </c>
      <c r="AP7" s="83" t="n">
        <v>6</v>
      </c>
      <c r="AQ7" s="83" t="n">
        <v>6</v>
      </c>
      <c r="AR7" s="88" t="s">
        <v>165</v>
      </c>
      <c r="AS7" s="87" t="s">
        <v>166</v>
      </c>
    </row>
    <row r="8" s="84" customFormat="true" ht="30.75" hidden="false" customHeight="true" outlineLevel="0" collapsed="false">
      <c r="B8" s="114" t="n">
        <v>1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6"/>
      <c r="O8" s="116"/>
      <c r="P8" s="117"/>
      <c r="Q8" s="117"/>
      <c r="R8" s="117"/>
      <c r="S8" s="117"/>
      <c r="T8" s="117"/>
      <c r="U8" s="117"/>
      <c r="V8" s="118"/>
      <c r="W8" s="118"/>
      <c r="X8" s="118"/>
      <c r="Y8" s="118"/>
      <c r="Z8" s="119" t="s">
        <v>167</v>
      </c>
      <c r="AA8" s="120" t="s">
        <v>168</v>
      </c>
      <c r="AB8" s="121" t="s">
        <v>169</v>
      </c>
      <c r="AC8" s="122" t="s">
        <v>170</v>
      </c>
      <c r="AM8" s="82"/>
      <c r="AN8" s="82" t="s">
        <v>171</v>
      </c>
      <c r="AO8" s="83" t="n">
        <v>7</v>
      </c>
      <c r="AP8" s="83" t="n">
        <v>7</v>
      </c>
      <c r="AQ8" s="83" t="n">
        <v>7</v>
      </c>
      <c r="AR8" s="88" t="s">
        <v>131</v>
      </c>
      <c r="AS8" s="87" t="s">
        <v>172</v>
      </c>
    </row>
    <row r="9" s="84" customFormat="true" ht="30.75" hidden="false" customHeight="true" outlineLevel="0" collapsed="false">
      <c r="B9" s="123" t="n">
        <v>2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5"/>
      <c r="O9" s="125"/>
      <c r="P9" s="126"/>
      <c r="Q9" s="126"/>
      <c r="R9" s="126"/>
      <c r="S9" s="126"/>
      <c r="T9" s="126"/>
      <c r="U9" s="126"/>
      <c r="V9" s="127"/>
      <c r="W9" s="127"/>
      <c r="X9" s="127"/>
      <c r="Y9" s="127"/>
      <c r="Z9" s="128" t="s">
        <v>167</v>
      </c>
      <c r="AA9" s="129" t="s">
        <v>168</v>
      </c>
      <c r="AB9" s="130" t="s">
        <v>169</v>
      </c>
      <c r="AC9" s="131" t="s">
        <v>170</v>
      </c>
      <c r="AM9" s="82"/>
      <c r="AN9" s="82" t="s">
        <v>173</v>
      </c>
      <c r="AO9" s="83" t="n">
        <v>8</v>
      </c>
      <c r="AP9" s="83" t="n">
        <v>8</v>
      </c>
      <c r="AQ9" s="83" t="n">
        <v>8</v>
      </c>
      <c r="AR9" s="83"/>
      <c r="AS9" s="87" t="s">
        <v>174</v>
      </c>
    </row>
    <row r="10" s="84" customFormat="true" ht="30.75" hidden="false" customHeight="true" outlineLevel="0" collapsed="false">
      <c r="B10" s="123" t="n">
        <v>3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5"/>
      <c r="O10" s="125"/>
      <c r="P10" s="126"/>
      <c r="Q10" s="126"/>
      <c r="R10" s="126"/>
      <c r="S10" s="126"/>
      <c r="T10" s="126"/>
      <c r="U10" s="126"/>
      <c r="V10" s="127"/>
      <c r="W10" s="127"/>
      <c r="X10" s="127"/>
      <c r="Y10" s="127"/>
      <c r="Z10" s="128" t="s">
        <v>167</v>
      </c>
      <c r="AA10" s="129" t="s">
        <v>168</v>
      </c>
      <c r="AB10" s="130" t="s">
        <v>169</v>
      </c>
      <c r="AC10" s="131" t="s">
        <v>170</v>
      </c>
      <c r="AM10" s="82"/>
      <c r="AN10" s="87" t="s">
        <v>175</v>
      </c>
      <c r="AO10" s="83" t="n">
        <v>9</v>
      </c>
      <c r="AP10" s="83" t="n">
        <v>9</v>
      </c>
      <c r="AQ10" s="83" t="n">
        <v>9</v>
      </c>
      <c r="AR10" s="83"/>
      <c r="AS10" s="87" t="s">
        <v>176</v>
      </c>
    </row>
    <row r="11" s="84" customFormat="true" ht="30.75" hidden="false" customHeight="true" outlineLevel="0" collapsed="false">
      <c r="B11" s="123" t="n">
        <v>4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5"/>
      <c r="O11" s="125"/>
      <c r="P11" s="126"/>
      <c r="Q11" s="126"/>
      <c r="R11" s="126"/>
      <c r="S11" s="126"/>
      <c r="T11" s="126"/>
      <c r="U11" s="126"/>
      <c r="V11" s="127"/>
      <c r="W11" s="127"/>
      <c r="X11" s="127"/>
      <c r="Y11" s="127"/>
      <c r="Z11" s="128" t="s">
        <v>167</v>
      </c>
      <c r="AA11" s="129" t="s">
        <v>168</v>
      </c>
      <c r="AB11" s="130" t="s">
        <v>169</v>
      </c>
      <c r="AC11" s="131" t="s">
        <v>170</v>
      </c>
      <c r="AM11" s="82"/>
      <c r="AN11" s="87" t="s">
        <v>177</v>
      </c>
      <c r="AO11" s="83" t="n">
        <v>10</v>
      </c>
      <c r="AP11" s="83" t="n">
        <v>10</v>
      </c>
      <c r="AQ11" s="83" t="n">
        <v>10</v>
      </c>
      <c r="AR11" s="83"/>
      <c r="AS11" s="87" t="s">
        <v>178</v>
      </c>
    </row>
    <row r="12" s="84" customFormat="true" ht="30.75" hidden="false" customHeight="true" outlineLevel="0" collapsed="false">
      <c r="B12" s="123" t="n">
        <v>5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6"/>
      <c r="T12" s="126"/>
      <c r="U12" s="126"/>
      <c r="V12" s="127"/>
      <c r="W12" s="127"/>
      <c r="X12" s="127"/>
      <c r="Y12" s="127"/>
      <c r="Z12" s="128" t="s">
        <v>167</v>
      </c>
      <c r="AA12" s="129" t="s">
        <v>168</v>
      </c>
      <c r="AB12" s="130" t="s">
        <v>169</v>
      </c>
      <c r="AC12" s="131" t="s">
        <v>170</v>
      </c>
      <c r="AM12" s="82"/>
      <c r="AN12" s="87" t="s">
        <v>179</v>
      </c>
      <c r="AO12" s="83" t="n">
        <v>11</v>
      </c>
      <c r="AP12" s="83" t="n">
        <v>11</v>
      </c>
      <c r="AQ12" s="83" t="n">
        <v>11</v>
      </c>
      <c r="AR12" s="83"/>
      <c r="AS12" s="87" t="s">
        <v>180</v>
      </c>
    </row>
    <row r="13" s="84" customFormat="true" ht="30.75" hidden="false" customHeight="true" outlineLevel="0" collapsed="false">
      <c r="B13" s="123" t="n">
        <v>6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5"/>
      <c r="O13" s="125"/>
      <c r="P13" s="126"/>
      <c r="Q13" s="126"/>
      <c r="R13" s="126"/>
      <c r="S13" s="126"/>
      <c r="T13" s="126"/>
      <c r="U13" s="126"/>
      <c r="V13" s="127"/>
      <c r="W13" s="127"/>
      <c r="X13" s="127"/>
      <c r="Y13" s="127"/>
      <c r="Z13" s="128" t="s">
        <v>167</v>
      </c>
      <c r="AA13" s="129" t="s">
        <v>168</v>
      </c>
      <c r="AB13" s="130" t="s">
        <v>169</v>
      </c>
      <c r="AC13" s="131" t="s">
        <v>170</v>
      </c>
      <c r="AM13" s="82"/>
      <c r="AN13" s="87" t="s">
        <v>181</v>
      </c>
      <c r="AO13" s="83" t="n">
        <v>12</v>
      </c>
      <c r="AP13" s="83" t="n">
        <v>12</v>
      </c>
      <c r="AQ13" s="83" t="n">
        <v>12</v>
      </c>
      <c r="AR13" s="83"/>
      <c r="AS13" s="132" t="s">
        <v>140</v>
      </c>
    </row>
    <row r="14" s="84" customFormat="true" ht="30.75" hidden="false" customHeight="true" outlineLevel="0" collapsed="false">
      <c r="B14" s="123" t="n">
        <v>7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5"/>
      <c r="O14" s="125"/>
      <c r="P14" s="126"/>
      <c r="Q14" s="126"/>
      <c r="R14" s="126"/>
      <c r="S14" s="126"/>
      <c r="T14" s="126"/>
      <c r="U14" s="126"/>
      <c r="V14" s="127"/>
      <c r="W14" s="127"/>
      <c r="X14" s="127"/>
      <c r="Y14" s="127"/>
      <c r="Z14" s="128" t="s">
        <v>167</v>
      </c>
      <c r="AA14" s="129" t="s">
        <v>168</v>
      </c>
      <c r="AB14" s="130" t="s">
        <v>169</v>
      </c>
      <c r="AC14" s="131" t="s">
        <v>170</v>
      </c>
      <c r="AM14" s="82"/>
      <c r="AN14" s="87" t="s">
        <v>182</v>
      </c>
      <c r="AO14" s="83" t="n">
        <v>13</v>
      </c>
      <c r="AP14" s="83"/>
      <c r="AQ14" s="83" t="n">
        <v>13</v>
      </c>
      <c r="AR14" s="83"/>
      <c r="AS14" s="87" t="s">
        <v>183</v>
      </c>
    </row>
    <row r="15" s="84" customFormat="true" ht="30.75" hidden="false" customHeight="true" outlineLevel="0" collapsed="false">
      <c r="B15" s="123" t="n">
        <v>8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5"/>
      <c r="O15" s="125"/>
      <c r="P15" s="126"/>
      <c r="Q15" s="126"/>
      <c r="R15" s="126"/>
      <c r="S15" s="126"/>
      <c r="T15" s="126"/>
      <c r="U15" s="126"/>
      <c r="V15" s="127"/>
      <c r="W15" s="127"/>
      <c r="X15" s="127"/>
      <c r="Y15" s="127"/>
      <c r="Z15" s="128" t="s">
        <v>167</v>
      </c>
      <c r="AA15" s="129" t="s">
        <v>168</v>
      </c>
      <c r="AB15" s="130" t="s">
        <v>169</v>
      </c>
      <c r="AC15" s="131" t="s">
        <v>170</v>
      </c>
      <c r="AM15" s="82"/>
      <c r="AN15" s="87" t="s">
        <v>184</v>
      </c>
      <c r="AO15" s="83" t="n">
        <v>14</v>
      </c>
      <c r="AP15" s="83"/>
      <c r="AQ15" s="83" t="n">
        <v>14</v>
      </c>
      <c r="AR15" s="83"/>
      <c r="AS15" s="82"/>
    </row>
    <row r="16" s="84" customFormat="true" ht="30.75" hidden="false" customHeight="true" outlineLevel="0" collapsed="false">
      <c r="B16" s="123" t="n">
        <v>9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5"/>
      <c r="O16" s="125"/>
      <c r="P16" s="126"/>
      <c r="Q16" s="126"/>
      <c r="R16" s="126"/>
      <c r="S16" s="126"/>
      <c r="T16" s="126"/>
      <c r="U16" s="126"/>
      <c r="V16" s="127"/>
      <c r="W16" s="127"/>
      <c r="X16" s="127"/>
      <c r="Y16" s="127"/>
      <c r="Z16" s="128" t="s">
        <v>167</v>
      </c>
      <c r="AA16" s="129" t="s">
        <v>168</v>
      </c>
      <c r="AB16" s="130" t="s">
        <v>169</v>
      </c>
      <c r="AC16" s="131" t="s">
        <v>170</v>
      </c>
      <c r="AM16" s="82"/>
      <c r="AN16" s="87" t="s">
        <v>185</v>
      </c>
      <c r="AO16" s="83" t="n">
        <v>15</v>
      </c>
      <c r="AP16" s="83"/>
      <c r="AQ16" s="83" t="n">
        <v>15</v>
      </c>
      <c r="AR16" s="83"/>
      <c r="AS16" s="82"/>
    </row>
    <row r="17" s="84" customFormat="true" ht="30.75" hidden="false" customHeight="true" outlineLevel="0" collapsed="false">
      <c r="B17" s="123" t="n">
        <v>10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5"/>
      <c r="O17" s="125"/>
      <c r="P17" s="126"/>
      <c r="Q17" s="126"/>
      <c r="R17" s="126"/>
      <c r="S17" s="126"/>
      <c r="T17" s="126"/>
      <c r="U17" s="126"/>
      <c r="V17" s="127"/>
      <c r="W17" s="127"/>
      <c r="X17" s="127"/>
      <c r="Y17" s="127"/>
      <c r="Z17" s="128" t="s">
        <v>167</v>
      </c>
      <c r="AA17" s="129" t="s">
        <v>168</v>
      </c>
      <c r="AB17" s="130" t="s">
        <v>169</v>
      </c>
      <c r="AC17" s="131" t="s">
        <v>170</v>
      </c>
      <c r="AM17" s="82"/>
      <c r="AN17" s="82" t="s">
        <v>186</v>
      </c>
      <c r="AO17" s="83"/>
      <c r="AP17" s="83"/>
      <c r="AQ17" s="83" t="n">
        <v>16</v>
      </c>
      <c r="AR17" s="83"/>
      <c r="AS17" s="82"/>
    </row>
    <row r="18" s="84" customFormat="true" ht="30.75" hidden="false" customHeight="true" outlineLevel="0" collapsed="false">
      <c r="B18" s="123" t="n">
        <v>1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5"/>
      <c r="O18" s="125"/>
      <c r="P18" s="126"/>
      <c r="Q18" s="126"/>
      <c r="R18" s="126"/>
      <c r="S18" s="126"/>
      <c r="T18" s="126"/>
      <c r="U18" s="126"/>
      <c r="V18" s="127"/>
      <c r="W18" s="127"/>
      <c r="X18" s="127"/>
      <c r="Y18" s="127"/>
      <c r="Z18" s="128" t="s">
        <v>167</v>
      </c>
      <c r="AA18" s="129" t="s">
        <v>168</v>
      </c>
      <c r="AB18" s="130" t="s">
        <v>169</v>
      </c>
      <c r="AC18" s="131" t="s">
        <v>170</v>
      </c>
      <c r="AM18" s="82"/>
      <c r="AN18" s="82" t="s">
        <v>187</v>
      </c>
      <c r="AO18" s="83"/>
      <c r="AP18" s="83"/>
      <c r="AQ18" s="83" t="n">
        <v>17</v>
      </c>
      <c r="AR18" s="83"/>
      <c r="AS18" s="82"/>
    </row>
    <row r="19" s="84" customFormat="true" ht="30.75" hidden="false" customHeight="true" outlineLevel="0" collapsed="false">
      <c r="B19" s="123" t="n">
        <v>1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5"/>
      <c r="O19" s="125"/>
      <c r="P19" s="126"/>
      <c r="Q19" s="126"/>
      <c r="R19" s="126"/>
      <c r="S19" s="126"/>
      <c r="T19" s="126"/>
      <c r="U19" s="126"/>
      <c r="V19" s="127"/>
      <c r="W19" s="127"/>
      <c r="X19" s="127"/>
      <c r="Y19" s="127"/>
      <c r="Z19" s="128" t="s">
        <v>167</v>
      </c>
      <c r="AA19" s="129" t="s">
        <v>168</v>
      </c>
      <c r="AB19" s="130" t="s">
        <v>169</v>
      </c>
      <c r="AC19" s="131" t="s">
        <v>170</v>
      </c>
      <c r="AM19" s="82"/>
      <c r="AN19" s="82" t="s">
        <v>188</v>
      </c>
      <c r="AO19" s="83"/>
      <c r="AP19" s="83"/>
      <c r="AQ19" s="83" t="n">
        <v>18</v>
      </c>
      <c r="AR19" s="83"/>
      <c r="AS19" s="82"/>
    </row>
    <row r="20" s="84" customFormat="true" ht="30.75" hidden="false" customHeight="true" outlineLevel="0" collapsed="false">
      <c r="B20" s="123" t="n">
        <v>13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5"/>
      <c r="O20" s="125"/>
      <c r="P20" s="126"/>
      <c r="Q20" s="126"/>
      <c r="R20" s="126"/>
      <c r="S20" s="126"/>
      <c r="T20" s="126"/>
      <c r="U20" s="126"/>
      <c r="V20" s="127"/>
      <c r="W20" s="127"/>
      <c r="X20" s="127"/>
      <c r="Y20" s="127"/>
      <c r="Z20" s="128" t="s">
        <v>167</v>
      </c>
      <c r="AA20" s="129" t="s">
        <v>168</v>
      </c>
      <c r="AB20" s="130" t="s">
        <v>169</v>
      </c>
      <c r="AC20" s="131" t="s">
        <v>170</v>
      </c>
      <c r="AM20" s="82"/>
      <c r="AN20" s="87" t="s">
        <v>189</v>
      </c>
      <c r="AO20" s="83"/>
      <c r="AP20" s="83"/>
      <c r="AQ20" s="83" t="n">
        <v>19</v>
      </c>
      <c r="AR20" s="83"/>
      <c r="AS20" s="82"/>
    </row>
    <row r="21" s="84" customFormat="true" ht="30.75" hidden="false" customHeight="true" outlineLevel="0" collapsed="false">
      <c r="B21" s="123" t="n">
        <v>1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5"/>
      <c r="O21" s="125"/>
      <c r="P21" s="126"/>
      <c r="Q21" s="126"/>
      <c r="R21" s="126"/>
      <c r="S21" s="126"/>
      <c r="T21" s="126"/>
      <c r="U21" s="126"/>
      <c r="V21" s="127"/>
      <c r="W21" s="127"/>
      <c r="X21" s="127"/>
      <c r="Y21" s="127"/>
      <c r="Z21" s="128" t="s">
        <v>167</v>
      </c>
      <c r="AA21" s="129" t="s">
        <v>168</v>
      </c>
      <c r="AB21" s="130" t="s">
        <v>169</v>
      </c>
      <c r="AC21" s="131" t="s">
        <v>170</v>
      </c>
      <c r="AM21" s="82"/>
      <c r="AN21" s="84" t="s">
        <v>190</v>
      </c>
      <c r="AO21" s="83"/>
      <c r="AP21" s="83"/>
      <c r="AQ21" s="83" t="n">
        <v>20</v>
      </c>
      <c r="AR21" s="83"/>
      <c r="AS21" s="82"/>
    </row>
    <row r="22" s="84" customFormat="true" ht="30.75" hidden="false" customHeight="true" outlineLevel="0" collapsed="false">
      <c r="B22" s="123" t="n">
        <v>15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5"/>
      <c r="O22" s="125"/>
      <c r="P22" s="126"/>
      <c r="Q22" s="126"/>
      <c r="R22" s="126"/>
      <c r="S22" s="126"/>
      <c r="T22" s="126"/>
      <c r="U22" s="126"/>
      <c r="V22" s="127"/>
      <c r="W22" s="127"/>
      <c r="X22" s="127"/>
      <c r="Y22" s="127"/>
      <c r="Z22" s="128" t="s">
        <v>167</v>
      </c>
      <c r="AA22" s="129" t="s">
        <v>168</v>
      </c>
      <c r="AB22" s="130" t="s">
        <v>169</v>
      </c>
      <c r="AC22" s="131" t="s">
        <v>170</v>
      </c>
      <c r="AM22" s="82"/>
      <c r="AN22" s="87" t="s">
        <v>183</v>
      </c>
      <c r="AO22" s="83"/>
      <c r="AP22" s="83"/>
      <c r="AQ22" s="83" t="n">
        <v>21</v>
      </c>
      <c r="AR22" s="83"/>
      <c r="AS22" s="82"/>
    </row>
    <row r="23" s="84" customFormat="true" ht="30.75" hidden="false" customHeight="true" outlineLevel="0" collapsed="false">
      <c r="B23" s="123" t="n">
        <v>16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5"/>
      <c r="O23" s="125"/>
      <c r="P23" s="126"/>
      <c r="Q23" s="126"/>
      <c r="R23" s="126"/>
      <c r="S23" s="126"/>
      <c r="T23" s="126"/>
      <c r="U23" s="126"/>
      <c r="V23" s="127"/>
      <c r="W23" s="127"/>
      <c r="X23" s="127"/>
      <c r="Y23" s="127"/>
      <c r="Z23" s="128" t="s">
        <v>167</v>
      </c>
      <c r="AA23" s="129" t="s">
        <v>168</v>
      </c>
      <c r="AB23" s="130" t="s">
        <v>169</v>
      </c>
      <c r="AC23" s="131" t="s">
        <v>170</v>
      </c>
      <c r="AM23" s="82"/>
      <c r="AO23" s="83"/>
      <c r="AP23" s="83"/>
      <c r="AQ23" s="83" t="n">
        <v>22</v>
      </c>
      <c r="AR23" s="83"/>
      <c r="AS23" s="82"/>
    </row>
    <row r="24" s="84" customFormat="true" ht="30.75" hidden="false" customHeight="true" outlineLevel="0" collapsed="false">
      <c r="B24" s="123" t="n">
        <v>17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5"/>
      <c r="O24" s="125"/>
      <c r="P24" s="126"/>
      <c r="Q24" s="126"/>
      <c r="R24" s="126"/>
      <c r="S24" s="126"/>
      <c r="T24" s="126"/>
      <c r="U24" s="126"/>
      <c r="V24" s="127"/>
      <c r="W24" s="127"/>
      <c r="X24" s="127"/>
      <c r="Y24" s="127"/>
      <c r="Z24" s="128" t="s">
        <v>167</v>
      </c>
      <c r="AA24" s="129" t="s">
        <v>168</v>
      </c>
      <c r="AB24" s="130" t="s">
        <v>169</v>
      </c>
      <c r="AC24" s="131" t="s">
        <v>170</v>
      </c>
      <c r="AM24" s="82"/>
      <c r="AN24" s="82"/>
      <c r="AO24" s="83"/>
      <c r="AP24" s="83"/>
      <c r="AQ24" s="83" t="n">
        <v>23</v>
      </c>
      <c r="AR24" s="83"/>
      <c r="AS24" s="82"/>
    </row>
    <row r="25" s="84" customFormat="true" ht="30.75" hidden="false" customHeight="true" outlineLevel="0" collapsed="false">
      <c r="B25" s="123" t="n">
        <v>18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5"/>
      <c r="O25" s="125"/>
      <c r="P25" s="126"/>
      <c r="Q25" s="126"/>
      <c r="R25" s="126"/>
      <c r="S25" s="126"/>
      <c r="T25" s="126"/>
      <c r="U25" s="126"/>
      <c r="V25" s="127"/>
      <c r="W25" s="127"/>
      <c r="X25" s="127"/>
      <c r="Y25" s="127"/>
      <c r="Z25" s="128" t="s">
        <v>167</v>
      </c>
      <c r="AA25" s="129" t="s">
        <v>168</v>
      </c>
      <c r="AB25" s="130" t="s">
        <v>169</v>
      </c>
      <c r="AC25" s="131" t="s">
        <v>170</v>
      </c>
      <c r="AM25" s="82"/>
      <c r="AN25" s="82"/>
      <c r="AO25" s="83"/>
      <c r="AP25" s="83"/>
      <c r="AQ25" s="83" t="n">
        <v>24</v>
      </c>
      <c r="AR25" s="83"/>
      <c r="AS25" s="82"/>
    </row>
    <row r="26" s="84" customFormat="true" ht="30.75" hidden="false" customHeight="true" outlineLevel="0" collapsed="false">
      <c r="B26" s="123" t="n">
        <v>19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5"/>
      <c r="O26" s="125"/>
      <c r="P26" s="126"/>
      <c r="Q26" s="126"/>
      <c r="R26" s="126"/>
      <c r="S26" s="126"/>
      <c r="T26" s="126"/>
      <c r="U26" s="126"/>
      <c r="V26" s="127"/>
      <c r="W26" s="127"/>
      <c r="X26" s="127"/>
      <c r="Y26" s="127"/>
      <c r="Z26" s="128" t="s">
        <v>167</v>
      </c>
      <c r="AA26" s="129" t="s">
        <v>168</v>
      </c>
      <c r="AB26" s="130" t="s">
        <v>169</v>
      </c>
      <c r="AC26" s="131" t="s">
        <v>170</v>
      </c>
      <c r="AM26" s="82"/>
      <c r="AN26" s="82"/>
      <c r="AO26" s="83"/>
      <c r="AP26" s="83"/>
      <c r="AQ26" s="83" t="n">
        <v>25</v>
      </c>
      <c r="AR26" s="83"/>
      <c r="AS26" s="82"/>
    </row>
    <row r="27" s="84" customFormat="true" ht="30.75" hidden="false" customHeight="true" outlineLevel="0" collapsed="false">
      <c r="B27" s="123" t="n">
        <v>20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5"/>
      <c r="O27" s="125"/>
      <c r="P27" s="126"/>
      <c r="Q27" s="126"/>
      <c r="R27" s="126"/>
      <c r="S27" s="126"/>
      <c r="T27" s="126"/>
      <c r="U27" s="126"/>
      <c r="V27" s="127"/>
      <c r="W27" s="127"/>
      <c r="X27" s="127"/>
      <c r="Y27" s="127"/>
      <c r="Z27" s="128" t="s">
        <v>167</v>
      </c>
      <c r="AA27" s="129" t="s">
        <v>168</v>
      </c>
      <c r="AB27" s="130" t="s">
        <v>169</v>
      </c>
      <c r="AC27" s="131" t="s">
        <v>170</v>
      </c>
      <c r="AM27" s="82"/>
      <c r="AN27" s="82"/>
      <c r="AO27" s="83"/>
      <c r="AP27" s="83"/>
      <c r="AQ27" s="83" t="n">
        <v>26</v>
      </c>
      <c r="AR27" s="83"/>
      <c r="AS27" s="82"/>
    </row>
    <row r="28" customFormat="false" ht="30.75" hidden="false" customHeight="true" outlineLevel="0" collapsed="false">
      <c r="B28" s="123" t="n">
        <v>21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5"/>
      <c r="O28" s="125"/>
      <c r="P28" s="126"/>
      <c r="Q28" s="126"/>
      <c r="R28" s="126"/>
      <c r="S28" s="126"/>
      <c r="T28" s="126"/>
      <c r="U28" s="126"/>
      <c r="V28" s="127"/>
      <c r="W28" s="127"/>
      <c r="X28" s="127"/>
      <c r="Y28" s="127"/>
      <c r="Z28" s="128" t="s">
        <v>167</v>
      </c>
      <c r="AA28" s="129" t="s">
        <v>168</v>
      </c>
      <c r="AB28" s="130" t="s">
        <v>169</v>
      </c>
      <c r="AC28" s="131" t="s">
        <v>170</v>
      </c>
      <c r="AQ28" s="83" t="n">
        <v>27</v>
      </c>
    </row>
    <row r="29" customFormat="false" ht="30.75" hidden="false" customHeight="true" outlineLevel="0" collapsed="false">
      <c r="B29" s="123" t="n">
        <v>22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5"/>
      <c r="P29" s="126"/>
      <c r="Q29" s="126"/>
      <c r="R29" s="126"/>
      <c r="S29" s="126"/>
      <c r="T29" s="126"/>
      <c r="U29" s="126"/>
      <c r="V29" s="127"/>
      <c r="W29" s="127"/>
      <c r="X29" s="127"/>
      <c r="Y29" s="127"/>
      <c r="Z29" s="128" t="s">
        <v>167</v>
      </c>
      <c r="AA29" s="129" t="s">
        <v>168</v>
      </c>
      <c r="AB29" s="130" t="s">
        <v>169</v>
      </c>
      <c r="AC29" s="131" t="s">
        <v>170</v>
      </c>
      <c r="AQ29" s="83" t="n">
        <v>28</v>
      </c>
    </row>
    <row r="30" customFormat="false" ht="30.75" hidden="false" customHeight="true" outlineLevel="0" collapsed="false">
      <c r="B30" s="123" t="n">
        <v>23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5"/>
      <c r="O30" s="125"/>
      <c r="P30" s="126"/>
      <c r="Q30" s="126"/>
      <c r="R30" s="126"/>
      <c r="S30" s="126"/>
      <c r="T30" s="126"/>
      <c r="U30" s="126"/>
      <c r="V30" s="127"/>
      <c r="W30" s="127"/>
      <c r="X30" s="127"/>
      <c r="Y30" s="127"/>
      <c r="Z30" s="128" t="s">
        <v>167</v>
      </c>
      <c r="AA30" s="129" t="s">
        <v>168</v>
      </c>
      <c r="AB30" s="130" t="s">
        <v>169</v>
      </c>
      <c r="AC30" s="131" t="s">
        <v>170</v>
      </c>
      <c r="AQ30" s="83" t="n">
        <v>29</v>
      </c>
    </row>
    <row r="31" customFormat="false" ht="30.75" hidden="false" customHeight="true" outlineLevel="0" collapsed="false">
      <c r="B31" s="123" t="n">
        <v>24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5"/>
      <c r="O31" s="125"/>
      <c r="P31" s="126"/>
      <c r="Q31" s="126"/>
      <c r="R31" s="126"/>
      <c r="S31" s="126"/>
      <c r="T31" s="126"/>
      <c r="U31" s="126"/>
      <c r="V31" s="127"/>
      <c r="W31" s="127"/>
      <c r="X31" s="127"/>
      <c r="Y31" s="127"/>
      <c r="Z31" s="128" t="s">
        <v>167</v>
      </c>
      <c r="AA31" s="129" t="s">
        <v>168</v>
      </c>
      <c r="AB31" s="130" t="s">
        <v>169</v>
      </c>
      <c r="AC31" s="131" t="s">
        <v>170</v>
      </c>
      <c r="AQ31" s="83" t="n">
        <v>30</v>
      </c>
    </row>
    <row r="32" customFormat="false" ht="30.75" hidden="false" customHeight="true" outlineLevel="0" collapsed="false">
      <c r="B32" s="123" t="n">
        <v>25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5"/>
      <c r="O32" s="125"/>
      <c r="P32" s="126"/>
      <c r="Q32" s="126"/>
      <c r="R32" s="126"/>
      <c r="S32" s="126"/>
      <c r="T32" s="126"/>
      <c r="U32" s="126"/>
      <c r="V32" s="127"/>
      <c r="W32" s="127"/>
      <c r="X32" s="127"/>
      <c r="Y32" s="127"/>
      <c r="Z32" s="128" t="s">
        <v>167</v>
      </c>
      <c r="AA32" s="129" t="s">
        <v>168</v>
      </c>
      <c r="AB32" s="130" t="s">
        <v>169</v>
      </c>
      <c r="AC32" s="131" t="s">
        <v>170</v>
      </c>
      <c r="AQ32" s="83" t="n">
        <v>31</v>
      </c>
    </row>
    <row r="33" customFormat="false" ht="30.75" hidden="false" customHeight="true" outlineLevel="0" collapsed="false">
      <c r="B33" s="123" t="n">
        <v>26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5"/>
      <c r="O33" s="125"/>
      <c r="P33" s="126"/>
      <c r="Q33" s="126"/>
      <c r="R33" s="126"/>
      <c r="S33" s="126"/>
      <c r="T33" s="126"/>
      <c r="U33" s="126"/>
      <c r="V33" s="127"/>
      <c r="W33" s="127"/>
      <c r="X33" s="127"/>
      <c r="Y33" s="127"/>
      <c r="Z33" s="128" t="s">
        <v>167</v>
      </c>
      <c r="AA33" s="129" t="s">
        <v>168</v>
      </c>
      <c r="AB33" s="130" t="s">
        <v>169</v>
      </c>
      <c r="AC33" s="131" t="s">
        <v>170</v>
      </c>
    </row>
    <row r="34" customFormat="false" ht="30.75" hidden="false" customHeight="true" outlineLevel="0" collapsed="false">
      <c r="B34" s="123" t="n">
        <v>27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5"/>
      <c r="O34" s="125"/>
      <c r="P34" s="126"/>
      <c r="Q34" s="126"/>
      <c r="R34" s="126"/>
      <c r="S34" s="126"/>
      <c r="T34" s="126"/>
      <c r="U34" s="126"/>
      <c r="V34" s="127"/>
      <c r="W34" s="127"/>
      <c r="X34" s="127"/>
      <c r="Y34" s="127"/>
      <c r="Z34" s="128" t="s">
        <v>167</v>
      </c>
      <c r="AA34" s="129" t="s">
        <v>168</v>
      </c>
      <c r="AB34" s="130" t="s">
        <v>169</v>
      </c>
      <c r="AC34" s="131" t="s">
        <v>170</v>
      </c>
    </row>
    <row r="35" customFormat="false" ht="30.75" hidden="false" customHeight="true" outlineLevel="0" collapsed="false">
      <c r="B35" s="123" t="n">
        <v>28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5"/>
      <c r="P35" s="126"/>
      <c r="Q35" s="126"/>
      <c r="R35" s="126"/>
      <c r="S35" s="126"/>
      <c r="T35" s="126"/>
      <c r="U35" s="126"/>
      <c r="V35" s="127"/>
      <c r="W35" s="127"/>
      <c r="X35" s="127"/>
      <c r="Y35" s="127"/>
      <c r="Z35" s="128" t="s">
        <v>167</v>
      </c>
      <c r="AA35" s="129" t="s">
        <v>168</v>
      </c>
      <c r="AB35" s="130" t="s">
        <v>169</v>
      </c>
      <c r="AC35" s="131" t="s">
        <v>170</v>
      </c>
    </row>
    <row r="36" customFormat="false" ht="30.75" hidden="false" customHeight="true" outlineLevel="0" collapsed="false">
      <c r="B36" s="123" t="n">
        <v>29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5"/>
      <c r="O36" s="125"/>
      <c r="P36" s="126"/>
      <c r="Q36" s="126"/>
      <c r="R36" s="126"/>
      <c r="S36" s="126"/>
      <c r="T36" s="126"/>
      <c r="U36" s="126"/>
      <c r="V36" s="127"/>
      <c r="W36" s="127"/>
      <c r="X36" s="127"/>
      <c r="Y36" s="127"/>
      <c r="Z36" s="128" t="s">
        <v>167</v>
      </c>
      <c r="AA36" s="129" t="s">
        <v>168</v>
      </c>
      <c r="AB36" s="130" t="s">
        <v>169</v>
      </c>
      <c r="AC36" s="131" t="s">
        <v>170</v>
      </c>
    </row>
    <row r="37" customFormat="false" ht="30.75" hidden="false" customHeight="true" outlineLevel="0" collapsed="false">
      <c r="B37" s="123" t="n">
        <v>3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5"/>
      <c r="O37" s="125"/>
      <c r="P37" s="126"/>
      <c r="Q37" s="126"/>
      <c r="R37" s="126"/>
      <c r="S37" s="126"/>
      <c r="T37" s="126"/>
      <c r="U37" s="126"/>
      <c r="V37" s="127"/>
      <c r="W37" s="127"/>
      <c r="X37" s="127"/>
      <c r="Y37" s="127"/>
      <c r="Z37" s="128" t="s">
        <v>167</v>
      </c>
      <c r="AA37" s="129" t="s">
        <v>168</v>
      </c>
      <c r="AB37" s="130" t="s">
        <v>169</v>
      </c>
      <c r="AC37" s="131" t="s">
        <v>170</v>
      </c>
    </row>
    <row r="38" customFormat="false" ht="30.75" hidden="false" customHeight="true" outlineLevel="0" collapsed="false">
      <c r="B38" s="123" t="n">
        <v>31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5"/>
      <c r="O38" s="125"/>
      <c r="P38" s="126"/>
      <c r="Q38" s="126"/>
      <c r="R38" s="126"/>
      <c r="S38" s="126"/>
      <c r="T38" s="126"/>
      <c r="U38" s="126"/>
      <c r="V38" s="127"/>
      <c r="W38" s="127"/>
      <c r="X38" s="127"/>
      <c r="Y38" s="127"/>
      <c r="Z38" s="128" t="s">
        <v>167</v>
      </c>
      <c r="AA38" s="129" t="s">
        <v>168</v>
      </c>
      <c r="AB38" s="130" t="s">
        <v>169</v>
      </c>
      <c r="AC38" s="131" t="s">
        <v>170</v>
      </c>
    </row>
    <row r="39" customFormat="false" ht="30.75" hidden="false" customHeight="true" outlineLevel="0" collapsed="false">
      <c r="B39" s="123" t="n">
        <v>32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5"/>
      <c r="O39" s="125"/>
      <c r="P39" s="126"/>
      <c r="Q39" s="126"/>
      <c r="R39" s="126"/>
      <c r="S39" s="126"/>
      <c r="T39" s="126"/>
      <c r="U39" s="126"/>
      <c r="V39" s="127"/>
      <c r="W39" s="127"/>
      <c r="X39" s="127"/>
      <c r="Y39" s="127"/>
      <c r="Z39" s="128" t="s">
        <v>167</v>
      </c>
      <c r="AA39" s="129" t="s">
        <v>168</v>
      </c>
      <c r="AB39" s="130" t="s">
        <v>169</v>
      </c>
      <c r="AC39" s="131" t="s">
        <v>170</v>
      </c>
    </row>
    <row r="40" customFormat="false" ht="30.75" hidden="false" customHeight="true" outlineLevel="0" collapsed="false">
      <c r="B40" s="123" t="n">
        <v>33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5"/>
      <c r="O40" s="125"/>
      <c r="P40" s="126"/>
      <c r="Q40" s="126"/>
      <c r="R40" s="126"/>
      <c r="S40" s="126"/>
      <c r="T40" s="126"/>
      <c r="U40" s="126"/>
      <c r="V40" s="127"/>
      <c r="W40" s="127"/>
      <c r="X40" s="127"/>
      <c r="Y40" s="127"/>
      <c r="Z40" s="128" t="s">
        <v>167</v>
      </c>
      <c r="AA40" s="129" t="s">
        <v>168</v>
      </c>
      <c r="AB40" s="130" t="s">
        <v>169</v>
      </c>
      <c r="AC40" s="131" t="s">
        <v>170</v>
      </c>
    </row>
    <row r="41" customFormat="false" ht="30.75" hidden="false" customHeight="true" outlineLevel="0" collapsed="false">
      <c r="B41" s="123" t="n">
        <v>34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5"/>
      <c r="P41" s="126"/>
      <c r="Q41" s="126"/>
      <c r="R41" s="126"/>
      <c r="S41" s="126"/>
      <c r="T41" s="126"/>
      <c r="U41" s="126"/>
      <c r="V41" s="127"/>
      <c r="W41" s="127"/>
      <c r="X41" s="127"/>
      <c r="Y41" s="127"/>
      <c r="Z41" s="128" t="s">
        <v>167</v>
      </c>
      <c r="AA41" s="129" t="s">
        <v>168</v>
      </c>
      <c r="AB41" s="130" t="s">
        <v>169</v>
      </c>
      <c r="AC41" s="131" t="s">
        <v>170</v>
      </c>
    </row>
    <row r="42" customFormat="false" ht="30.75" hidden="false" customHeight="true" outlineLevel="0" collapsed="false">
      <c r="B42" s="123" t="n">
        <v>35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5"/>
      <c r="O42" s="125"/>
      <c r="P42" s="126"/>
      <c r="Q42" s="126"/>
      <c r="R42" s="126"/>
      <c r="S42" s="126"/>
      <c r="T42" s="126"/>
      <c r="U42" s="126"/>
      <c r="V42" s="127"/>
      <c r="W42" s="127"/>
      <c r="X42" s="127"/>
      <c r="Y42" s="127"/>
      <c r="Z42" s="128" t="s">
        <v>167</v>
      </c>
      <c r="AA42" s="129" t="s">
        <v>168</v>
      </c>
      <c r="AB42" s="130" t="s">
        <v>169</v>
      </c>
      <c r="AC42" s="131" t="s">
        <v>170</v>
      </c>
    </row>
    <row r="43" customFormat="false" ht="30.75" hidden="false" customHeight="true" outlineLevel="0" collapsed="false">
      <c r="B43" s="123" t="n">
        <v>36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5"/>
      <c r="O43" s="125"/>
      <c r="P43" s="126"/>
      <c r="Q43" s="126"/>
      <c r="R43" s="126"/>
      <c r="S43" s="126"/>
      <c r="T43" s="126"/>
      <c r="U43" s="126"/>
      <c r="V43" s="127"/>
      <c r="W43" s="127"/>
      <c r="X43" s="127"/>
      <c r="Y43" s="127"/>
      <c r="Z43" s="128" t="s">
        <v>167</v>
      </c>
      <c r="AA43" s="129" t="s">
        <v>168</v>
      </c>
      <c r="AB43" s="130" t="s">
        <v>169</v>
      </c>
      <c r="AC43" s="131" t="s">
        <v>170</v>
      </c>
    </row>
    <row r="44" customFormat="false" ht="30.75" hidden="false" customHeight="true" outlineLevel="0" collapsed="false">
      <c r="B44" s="123" t="n">
        <v>37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5"/>
      <c r="O44" s="125"/>
      <c r="P44" s="126"/>
      <c r="Q44" s="126"/>
      <c r="R44" s="126"/>
      <c r="S44" s="126"/>
      <c r="T44" s="126"/>
      <c r="U44" s="126"/>
      <c r="V44" s="127"/>
      <c r="W44" s="127"/>
      <c r="X44" s="127"/>
      <c r="Y44" s="127"/>
      <c r="Z44" s="128" t="s">
        <v>167</v>
      </c>
      <c r="AA44" s="129" t="s">
        <v>168</v>
      </c>
      <c r="AB44" s="130" t="s">
        <v>169</v>
      </c>
      <c r="AC44" s="131" t="s">
        <v>170</v>
      </c>
    </row>
    <row r="45" customFormat="false" ht="30.75" hidden="false" customHeight="true" outlineLevel="0" collapsed="false">
      <c r="B45" s="123" t="n">
        <v>38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5"/>
      <c r="O45" s="125"/>
      <c r="P45" s="126"/>
      <c r="Q45" s="126"/>
      <c r="R45" s="126"/>
      <c r="S45" s="126"/>
      <c r="T45" s="126"/>
      <c r="U45" s="126"/>
      <c r="V45" s="127"/>
      <c r="W45" s="127"/>
      <c r="X45" s="127"/>
      <c r="Y45" s="127"/>
      <c r="Z45" s="128" t="s">
        <v>167</v>
      </c>
      <c r="AA45" s="129" t="s">
        <v>168</v>
      </c>
      <c r="AB45" s="130" t="s">
        <v>169</v>
      </c>
      <c r="AC45" s="131" t="s">
        <v>170</v>
      </c>
    </row>
    <row r="46" customFormat="false" ht="30.75" hidden="false" customHeight="true" outlineLevel="0" collapsed="false">
      <c r="B46" s="123" t="n">
        <v>3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5"/>
      <c r="P46" s="126"/>
      <c r="Q46" s="126"/>
      <c r="R46" s="126"/>
      <c r="S46" s="126"/>
      <c r="T46" s="126"/>
      <c r="U46" s="126"/>
      <c r="V46" s="127"/>
      <c r="W46" s="127"/>
      <c r="X46" s="127"/>
      <c r="Y46" s="127"/>
      <c r="Z46" s="128" t="s">
        <v>167</v>
      </c>
      <c r="AA46" s="129" t="s">
        <v>168</v>
      </c>
      <c r="AB46" s="130" t="s">
        <v>169</v>
      </c>
      <c r="AC46" s="131" t="s">
        <v>170</v>
      </c>
    </row>
    <row r="47" customFormat="false" ht="30.75" hidden="false" customHeight="true" outlineLevel="0" collapsed="false">
      <c r="B47" s="133" t="n">
        <v>40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5"/>
      <c r="O47" s="135"/>
      <c r="P47" s="136"/>
      <c r="Q47" s="136"/>
      <c r="R47" s="136"/>
      <c r="S47" s="136"/>
      <c r="T47" s="136"/>
      <c r="U47" s="136"/>
      <c r="V47" s="137"/>
      <c r="W47" s="137"/>
      <c r="X47" s="137"/>
      <c r="Y47" s="137"/>
      <c r="Z47" s="138" t="s">
        <v>167</v>
      </c>
      <c r="AA47" s="139" t="s">
        <v>168</v>
      </c>
      <c r="AB47" s="140" t="s">
        <v>169</v>
      </c>
      <c r="AC47" s="141" t="s">
        <v>170</v>
      </c>
    </row>
    <row r="48" customFormat="false" ht="30.75" hidden="false" customHeight="true" outlineLevel="0" collapsed="false">
      <c r="B48" s="142" t="s">
        <v>191</v>
      </c>
      <c r="C48" s="142"/>
      <c r="D48" s="142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</row>
    <row r="49" customFormat="false" ht="27" hidden="false" customHeight="true" outlineLevel="0" collapsed="false">
      <c r="B49" s="144" t="s">
        <v>192</v>
      </c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6"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T3:AC3" type="list">
      <formula1>$AS$2:$AS$14</formula1>
      <formula2>0</formula2>
    </dataValidation>
    <dataValidation allowBlank="true" errorStyle="stop" operator="between" showDropDown="false" showErrorMessage="true" showInputMessage="true" sqref="P8:U47" type="list">
      <formula1>"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81" width="5.73"/>
    <col collapsed="false" customWidth="false" hidden="false" outlineLevel="0" max="38" min="32" style="81" width="9.36"/>
    <col collapsed="false" customWidth="true" hidden="true" outlineLevel="0" max="40" min="39" style="82" width="24.36"/>
    <col collapsed="false" customWidth="true" hidden="true" outlineLevel="0" max="44" min="41" style="83" width="24.36"/>
    <col collapsed="false" customWidth="true" hidden="true" outlineLevel="0" max="45" min="45" style="82" width="24.36"/>
    <col collapsed="false" customWidth="false" hidden="true" outlineLevel="0" max="46" min="46" style="81" width="9.36"/>
    <col collapsed="false" customWidth="false" hidden="false" outlineLevel="0" max="16384" min="47" style="81" width="9.36"/>
  </cols>
  <sheetData>
    <row r="1" s="84" customFormat="true" ht="38.25" hidden="false" customHeight="true" outlineLevel="0" collapsed="false">
      <c r="B1" s="85" t="s">
        <v>126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6"/>
      <c r="AE1" s="86"/>
      <c r="AM1" s="87" t="s">
        <v>127</v>
      </c>
      <c r="AN1" s="87" t="s">
        <v>128</v>
      </c>
      <c r="AO1" s="88" t="s">
        <v>129</v>
      </c>
      <c r="AP1" s="88" t="s">
        <v>130</v>
      </c>
      <c r="AQ1" s="88" t="s">
        <v>131</v>
      </c>
      <c r="AR1" s="88" t="s">
        <v>132</v>
      </c>
      <c r="AS1" s="87" t="s">
        <v>20</v>
      </c>
    </row>
    <row r="2" s="84" customFormat="true" ht="30.75" hidden="false" customHeight="true" outlineLevel="0" collapsed="false">
      <c r="B2" s="89" t="s">
        <v>133</v>
      </c>
      <c r="C2" s="89"/>
      <c r="D2" s="89"/>
      <c r="E2" s="89"/>
      <c r="F2" s="89"/>
      <c r="G2" s="145" t="s">
        <v>193</v>
      </c>
      <c r="H2" s="145"/>
      <c r="I2" s="145"/>
      <c r="J2" s="145"/>
      <c r="K2" s="145"/>
      <c r="L2" s="145"/>
      <c r="M2" s="145"/>
      <c r="N2" s="145"/>
      <c r="O2" s="145"/>
      <c r="P2" s="145"/>
      <c r="Q2" s="91" t="s">
        <v>14</v>
      </c>
      <c r="R2" s="91"/>
      <c r="S2" s="91"/>
      <c r="T2" s="92" t="s">
        <v>134</v>
      </c>
      <c r="U2" s="92" t="n">
        <v>3</v>
      </c>
      <c r="V2" s="93" t="s">
        <v>129</v>
      </c>
      <c r="W2" s="92" t="n">
        <v>6</v>
      </c>
      <c r="X2" s="93" t="s">
        <v>130</v>
      </c>
      <c r="Y2" s="92" t="n">
        <v>5</v>
      </c>
      <c r="Z2" s="93" t="s">
        <v>131</v>
      </c>
      <c r="AA2" s="94" t="s">
        <v>165</v>
      </c>
      <c r="AB2" s="95" t="s">
        <v>135</v>
      </c>
      <c r="AC2" s="95"/>
      <c r="AD2" s="96"/>
      <c r="AE2" s="96"/>
      <c r="AM2" s="87" t="s">
        <v>194</v>
      </c>
      <c r="AN2" s="82" t="s">
        <v>136</v>
      </c>
      <c r="AO2" s="83" t="n">
        <v>1</v>
      </c>
      <c r="AP2" s="83" t="n">
        <v>1</v>
      </c>
      <c r="AQ2" s="83" t="n">
        <v>1</v>
      </c>
      <c r="AR2" s="88" t="s">
        <v>130</v>
      </c>
      <c r="AS2" s="87" t="s">
        <v>137</v>
      </c>
    </row>
    <row r="3" s="84" customFormat="true" ht="30.75" hidden="false" customHeight="true" outlineLevel="0" collapsed="false">
      <c r="B3" s="97" t="s">
        <v>138</v>
      </c>
      <c r="C3" s="97"/>
      <c r="D3" s="97"/>
      <c r="E3" s="97"/>
      <c r="F3" s="97"/>
      <c r="G3" s="146" t="s">
        <v>195</v>
      </c>
      <c r="H3" s="146"/>
      <c r="I3" s="146"/>
      <c r="J3" s="146"/>
      <c r="K3" s="146"/>
      <c r="L3" s="146"/>
      <c r="M3" s="146"/>
      <c r="N3" s="146"/>
      <c r="O3" s="146"/>
      <c r="P3" s="146"/>
      <c r="Q3" s="99" t="s">
        <v>20</v>
      </c>
      <c r="R3" s="99"/>
      <c r="S3" s="99"/>
      <c r="T3" s="100" t="s">
        <v>140</v>
      </c>
      <c r="U3" s="100"/>
      <c r="V3" s="100"/>
      <c r="W3" s="100"/>
      <c r="X3" s="100"/>
      <c r="Y3" s="100"/>
      <c r="Z3" s="100"/>
      <c r="AA3" s="100"/>
      <c r="AB3" s="100"/>
      <c r="AC3" s="100"/>
      <c r="AD3" s="96"/>
      <c r="AE3" s="96"/>
      <c r="AM3" s="87" t="s">
        <v>196</v>
      </c>
      <c r="AN3" s="82" t="s">
        <v>141</v>
      </c>
      <c r="AO3" s="83" t="n">
        <v>2</v>
      </c>
      <c r="AP3" s="83" t="n">
        <v>2</v>
      </c>
      <c r="AQ3" s="83" t="n">
        <v>2</v>
      </c>
      <c r="AR3" s="88" t="s">
        <v>142</v>
      </c>
      <c r="AS3" s="87" t="s">
        <v>143</v>
      </c>
    </row>
    <row r="4" s="84" customFormat="true" ht="30.75" hidden="false" customHeight="true" outlineLevel="0" collapsed="false">
      <c r="B4" s="101" t="s">
        <v>144</v>
      </c>
      <c r="C4" s="101"/>
      <c r="D4" s="101"/>
      <c r="E4" s="101"/>
      <c r="F4" s="101"/>
      <c r="G4" s="147" t="s">
        <v>197</v>
      </c>
      <c r="H4" s="147"/>
      <c r="I4" s="147"/>
      <c r="J4" s="147"/>
      <c r="K4" s="147"/>
      <c r="L4" s="147"/>
      <c r="M4" s="147"/>
      <c r="N4" s="147"/>
      <c r="O4" s="147"/>
      <c r="P4" s="147"/>
      <c r="Q4" s="103" t="s">
        <v>105</v>
      </c>
      <c r="R4" s="103"/>
      <c r="S4" s="103"/>
      <c r="T4" s="104" t="s">
        <v>198</v>
      </c>
      <c r="U4" s="104"/>
      <c r="V4" s="105" t="s">
        <v>145</v>
      </c>
      <c r="W4" s="104" t="s">
        <v>199</v>
      </c>
      <c r="X4" s="104"/>
      <c r="Y4" s="104"/>
      <c r="Z4" s="105" t="s">
        <v>145</v>
      </c>
      <c r="AA4" s="106" t="s">
        <v>199</v>
      </c>
      <c r="AB4" s="106"/>
      <c r="AC4" s="106"/>
      <c r="AD4" s="96"/>
      <c r="AE4" s="96"/>
      <c r="AM4" s="87" t="s">
        <v>200</v>
      </c>
      <c r="AN4" s="87" t="s">
        <v>146</v>
      </c>
      <c r="AO4" s="83" t="n">
        <v>3</v>
      </c>
      <c r="AP4" s="83" t="n">
        <v>3</v>
      </c>
      <c r="AQ4" s="83" t="n">
        <v>3</v>
      </c>
      <c r="AR4" s="88" t="s">
        <v>147</v>
      </c>
      <c r="AS4" s="87" t="s">
        <v>148</v>
      </c>
    </row>
    <row r="5" customFormat="false" ht="30.75" hidden="false" customHeight="true" outlineLevel="0" collapsed="false">
      <c r="AM5" s="87" t="s">
        <v>201</v>
      </c>
      <c r="AN5" s="87" t="s">
        <v>149</v>
      </c>
      <c r="AO5" s="83" t="n">
        <v>4</v>
      </c>
      <c r="AP5" s="83" t="n">
        <v>4</v>
      </c>
      <c r="AQ5" s="83" t="n">
        <v>4</v>
      </c>
      <c r="AR5" s="88" t="s">
        <v>150</v>
      </c>
      <c r="AS5" s="87" t="s">
        <v>151</v>
      </c>
    </row>
    <row r="6" s="84" customFormat="true" ht="30.75" hidden="false" customHeight="true" outlineLevel="0" collapsed="false">
      <c r="B6" s="107" t="s">
        <v>152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8" t="s">
        <v>118</v>
      </c>
      <c r="O6" s="108"/>
      <c r="P6" s="109" t="s">
        <v>153</v>
      </c>
      <c r="Q6" s="109"/>
      <c r="R6" s="109"/>
      <c r="S6" s="109"/>
      <c r="T6" s="109"/>
      <c r="U6" s="109"/>
      <c r="V6" s="110" t="s">
        <v>154</v>
      </c>
      <c r="W6" s="110"/>
      <c r="X6" s="110"/>
      <c r="Y6" s="110"/>
      <c r="Z6" s="110"/>
      <c r="AA6" s="110"/>
      <c r="AB6" s="110"/>
      <c r="AC6" s="110"/>
      <c r="AM6" s="87" t="s">
        <v>202</v>
      </c>
      <c r="AN6" s="87" t="s">
        <v>155</v>
      </c>
      <c r="AO6" s="83" t="n">
        <v>5</v>
      </c>
      <c r="AP6" s="83" t="n">
        <v>5</v>
      </c>
      <c r="AQ6" s="83" t="n">
        <v>5</v>
      </c>
      <c r="AR6" s="88" t="s">
        <v>156</v>
      </c>
      <c r="AS6" s="87" t="s">
        <v>157</v>
      </c>
    </row>
    <row r="7" s="84" customFormat="true" ht="30.7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11" t="s">
        <v>158</v>
      </c>
      <c r="O7" s="111"/>
      <c r="P7" s="112" t="s">
        <v>159</v>
      </c>
      <c r="Q7" s="112"/>
      <c r="R7" s="112" t="s">
        <v>160</v>
      </c>
      <c r="S7" s="112"/>
      <c r="T7" s="112" t="s">
        <v>161</v>
      </c>
      <c r="U7" s="112"/>
      <c r="V7" s="112" t="s">
        <v>162</v>
      </c>
      <c r="W7" s="112"/>
      <c r="X7" s="112"/>
      <c r="Y7" s="112"/>
      <c r="Z7" s="112"/>
      <c r="AA7" s="113" t="s">
        <v>163</v>
      </c>
      <c r="AB7" s="113"/>
      <c r="AC7" s="113"/>
      <c r="AM7" s="87" t="s">
        <v>203</v>
      </c>
      <c r="AN7" s="87" t="s">
        <v>164</v>
      </c>
      <c r="AO7" s="83" t="n">
        <v>6</v>
      </c>
      <c r="AP7" s="83" t="n">
        <v>6</v>
      </c>
      <c r="AQ7" s="83" t="n">
        <v>6</v>
      </c>
      <c r="AR7" s="88" t="s">
        <v>165</v>
      </c>
      <c r="AS7" s="87" t="s">
        <v>166</v>
      </c>
    </row>
    <row r="8" s="84" customFormat="true" ht="30.75" hidden="false" customHeight="true" outlineLevel="0" collapsed="false">
      <c r="B8" s="114" t="n">
        <v>1</v>
      </c>
      <c r="C8" s="148" t="s">
        <v>197</v>
      </c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16"/>
      <c r="O8" s="116"/>
      <c r="P8" s="117" t="s">
        <v>204</v>
      </c>
      <c r="Q8" s="117"/>
      <c r="R8" s="117"/>
      <c r="S8" s="117"/>
      <c r="T8" s="117"/>
      <c r="U8" s="117"/>
      <c r="V8" s="118" t="n">
        <v>36.5</v>
      </c>
      <c r="W8" s="118"/>
      <c r="X8" s="118"/>
      <c r="Y8" s="118"/>
      <c r="Z8" s="119" t="s">
        <v>167</v>
      </c>
      <c r="AA8" s="120" t="s">
        <v>168</v>
      </c>
      <c r="AB8" s="121" t="s">
        <v>169</v>
      </c>
      <c r="AC8" s="122" t="s">
        <v>170</v>
      </c>
      <c r="AM8" s="87" t="s">
        <v>205</v>
      </c>
      <c r="AN8" s="82" t="s">
        <v>171</v>
      </c>
      <c r="AO8" s="83" t="n">
        <v>7</v>
      </c>
      <c r="AP8" s="83" t="n">
        <v>7</v>
      </c>
      <c r="AQ8" s="83" t="n">
        <v>7</v>
      </c>
      <c r="AR8" s="88" t="s">
        <v>131</v>
      </c>
      <c r="AS8" s="87" t="s">
        <v>172</v>
      </c>
    </row>
    <row r="9" s="84" customFormat="true" ht="30.75" hidden="false" customHeight="true" outlineLevel="0" collapsed="false">
      <c r="B9" s="123" t="n">
        <v>2</v>
      </c>
      <c r="C9" s="149" t="s">
        <v>206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25" t="n">
        <v>5</v>
      </c>
      <c r="O9" s="125"/>
      <c r="P9" s="126"/>
      <c r="Q9" s="126"/>
      <c r="R9" s="126" t="s">
        <v>204</v>
      </c>
      <c r="S9" s="126"/>
      <c r="T9" s="126"/>
      <c r="U9" s="126"/>
      <c r="V9" s="127" t="n">
        <v>36.2</v>
      </c>
      <c r="W9" s="127"/>
      <c r="X9" s="127"/>
      <c r="Y9" s="127"/>
      <c r="Z9" s="128" t="s">
        <v>167</v>
      </c>
      <c r="AA9" s="129" t="s">
        <v>168</v>
      </c>
      <c r="AB9" s="130" t="s">
        <v>169</v>
      </c>
      <c r="AC9" s="131" t="s">
        <v>170</v>
      </c>
      <c r="AM9" s="87" t="s">
        <v>207</v>
      </c>
      <c r="AN9" s="82" t="s">
        <v>173</v>
      </c>
      <c r="AO9" s="83" t="n">
        <v>8</v>
      </c>
      <c r="AP9" s="83" t="n">
        <v>8</v>
      </c>
      <c r="AQ9" s="83" t="n">
        <v>8</v>
      </c>
      <c r="AR9" s="83"/>
      <c r="AS9" s="87" t="s">
        <v>174</v>
      </c>
    </row>
    <row r="10" s="84" customFormat="true" ht="30.75" hidden="false" customHeight="true" outlineLevel="0" collapsed="false">
      <c r="B10" s="123" t="n">
        <v>3</v>
      </c>
      <c r="C10" s="149" t="s">
        <v>208</v>
      </c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25" t="n">
        <v>6</v>
      </c>
      <c r="O10" s="125"/>
      <c r="P10" s="126"/>
      <c r="Q10" s="126"/>
      <c r="R10" s="126" t="s">
        <v>204</v>
      </c>
      <c r="S10" s="126"/>
      <c r="T10" s="126"/>
      <c r="U10" s="126"/>
      <c r="V10" s="127" t="n">
        <v>36.5</v>
      </c>
      <c r="W10" s="127"/>
      <c r="X10" s="127"/>
      <c r="Y10" s="127"/>
      <c r="Z10" s="128" t="s">
        <v>167</v>
      </c>
      <c r="AA10" s="129" t="s">
        <v>168</v>
      </c>
      <c r="AB10" s="130" t="s">
        <v>169</v>
      </c>
      <c r="AC10" s="131" t="s">
        <v>170</v>
      </c>
      <c r="AM10" s="82" t="s">
        <v>209</v>
      </c>
      <c r="AN10" s="87" t="s">
        <v>175</v>
      </c>
      <c r="AO10" s="83" t="n">
        <v>9</v>
      </c>
      <c r="AP10" s="83" t="n">
        <v>9</v>
      </c>
      <c r="AQ10" s="83" t="n">
        <v>9</v>
      </c>
      <c r="AR10" s="83"/>
      <c r="AS10" s="87" t="s">
        <v>176</v>
      </c>
    </row>
    <row r="11" s="84" customFormat="true" ht="30.75" hidden="false" customHeight="true" outlineLevel="0" collapsed="false">
      <c r="B11" s="123" t="n">
        <v>4</v>
      </c>
      <c r="C11" s="149" t="s">
        <v>210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25" t="n">
        <v>6</v>
      </c>
      <c r="O11" s="125"/>
      <c r="P11" s="126"/>
      <c r="Q11" s="126"/>
      <c r="R11" s="126"/>
      <c r="S11" s="126"/>
      <c r="T11" s="126"/>
      <c r="U11" s="126"/>
      <c r="V11" s="127"/>
      <c r="W11" s="127"/>
      <c r="X11" s="127"/>
      <c r="Y11" s="127"/>
      <c r="Z11" s="128" t="s">
        <v>167</v>
      </c>
      <c r="AA11" s="129" t="s">
        <v>168</v>
      </c>
      <c r="AB11" s="130" t="s">
        <v>169</v>
      </c>
      <c r="AC11" s="131" t="s">
        <v>170</v>
      </c>
      <c r="AM11" s="87" t="s">
        <v>211</v>
      </c>
      <c r="AN11" s="87" t="s">
        <v>177</v>
      </c>
      <c r="AO11" s="83" t="n">
        <v>10</v>
      </c>
      <c r="AP11" s="83" t="n">
        <v>10</v>
      </c>
      <c r="AQ11" s="83" t="n">
        <v>10</v>
      </c>
      <c r="AR11" s="83"/>
      <c r="AS11" s="87" t="s">
        <v>178</v>
      </c>
    </row>
    <row r="12" s="84" customFormat="true" ht="30.75" hidden="false" customHeight="true" outlineLevel="0" collapsed="false">
      <c r="B12" s="123" t="n">
        <v>5</v>
      </c>
      <c r="C12" s="149" t="s">
        <v>212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25"/>
      <c r="O12" s="125"/>
      <c r="P12" s="126"/>
      <c r="Q12" s="126"/>
      <c r="R12" s="126"/>
      <c r="S12" s="126"/>
      <c r="T12" s="126" t="s">
        <v>204</v>
      </c>
      <c r="U12" s="126"/>
      <c r="V12" s="127" t="n">
        <v>36.2</v>
      </c>
      <c r="W12" s="127"/>
      <c r="X12" s="127"/>
      <c r="Y12" s="127"/>
      <c r="Z12" s="128" t="s">
        <v>167</v>
      </c>
      <c r="AA12" s="129" t="s">
        <v>168</v>
      </c>
      <c r="AB12" s="130" t="s">
        <v>169</v>
      </c>
      <c r="AC12" s="131" t="s">
        <v>170</v>
      </c>
      <c r="AM12" s="87" t="s">
        <v>213</v>
      </c>
      <c r="AN12" s="87" t="s">
        <v>179</v>
      </c>
      <c r="AO12" s="83" t="n">
        <v>11</v>
      </c>
      <c r="AP12" s="83" t="n">
        <v>11</v>
      </c>
      <c r="AQ12" s="83" t="n">
        <v>11</v>
      </c>
      <c r="AR12" s="83"/>
      <c r="AS12" s="87" t="s">
        <v>180</v>
      </c>
    </row>
    <row r="13" s="84" customFormat="true" ht="30.75" hidden="false" customHeight="true" outlineLevel="0" collapsed="false">
      <c r="B13" s="123" t="n">
        <v>6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25"/>
      <c r="O13" s="125"/>
      <c r="P13" s="126"/>
      <c r="Q13" s="126"/>
      <c r="R13" s="126"/>
      <c r="S13" s="126"/>
      <c r="T13" s="126"/>
      <c r="U13" s="126"/>
      <c r="V13" s="127"/>
      <c r="W13" s="127"/>
      <c r="X13" s="127"/>
      <c r="Y13" s="127"/>
      <c r="Z13" s="128" t="s">
        <v>167</v>
      </c>
      <c r="AA13" s="129" t="s">
        <v>168</v>
      </c>
      <c r="AB13" s="130" t="s">
        <v>169</v>
      </c>
      <c r="AC13" s="131" t="s">
        <v>170</v>
      </c>
      <c r="AM13" s="87" t="s">
        <v>214</v>
      </c>
      <c r="AN13" s="87" t="s">
        <v>181</v>
      </c>
      <c r="AO13" s="83" t="n">
        <v>12</v>
      </c>
      <c r="AP13" s="83" t="n">
        <v>12</v>
      </c>
      <c r="AQ13" s="83" t="n">
        <v>12</v>
      </c>
      <c r="AR13" s="83"/>
      <c r="AS13" s="132" t="s">
        <v>140</v>
      </c>
    </row>
    <row r="14" s="84" customFormat="true" ht="30.75" hidden="false" customHeight="true" outlineLevel="0" collapsed="false">
      <c r="B14" s="123" t="n">
        <v>7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25"/>
      <c r="O14" s="125"/>
      <c r="P14" s="126"/>
      <c r="Q14" s="126"/>
      <c r="R14" s="126"/>
      <c r="S14" s="126"/>
      <c r="T14" s="126"/>
      <c r="U14" s="126"/>
      <c r="V14" s="127"/>
      <c r="W14" s="127"/>
      <c r="X14" s="127"/>
      <c r="Y14" s="127"/>
      <c r="Z14" s="128" t="s">
        <v>167</v>
      </c>
      <c r="AA14" s="129" t="s">
        <v>168</v>
      </c>
      <c r="AB14" s="130" t="s">
        <v>169</v>
      </c>
      <c r="AC14" s="131" t="s">
        <v>170</v>
      </c>
      <c r="AM14" s="87" t="s">
        <v>215</v>
      </c>
      <c r="AN14" s="87" t="s">
        <v>182</v>
      </c>
      <c r="AO14" s="83" t="n">
        <v>13</v>
      </c>
      <c r="AP14" s="83"/>
      <c r="AQ14" s="83" t="n">
        <v>13</v>
      </c>
      <c r="AR14" s="83"/>
      <c r="AS14" s="87" t="s">
        <v>183</v>
      </c>
    </row>
    <row r="15" s="84" customFormat="true" ht="30.75" hidden="false" customHeight="true" outlineLevel="0" collapsed="false">
      <c r="B15" s="123" t="n">
        <v>8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25"/>
      <c r="O15" s="125"/>
      <c r="P15" s="126"/>
      <c r="Q15" s="126"/>
      <c r="R15" s="126"/>
      <c r="S15" s="126"/>
      <c r="T15" s="126"/>
      <c r="U15" s="126"/>
      <c r="V15" s="127"/>
      <c r="W15" s="127"/>
      <c r="X15" s="127"/>
      <c r="Y15" s="127"/>
      <c r="Z15" s="128" t="s">
        <v>167</v>
      </c>
      <c r="AA15" s="129" t="s">
        <v>168</v>
      </c>
      <c r="AB15" s="130" t="s">
        <v>169</v>
      </c>
      <c r="AC15" s="131" t="s">
        <v>170</v>
      </c>
      <c r="AM15" s="87" t="s">
        <v>216</v>
      </c>
      <c r="AN15" s="87" t="s">
        <v>184</v>
      </c>
      <c r="AO15" s="83" t="n">
        <v>14</v>
      </c>
      <c r="AP15" s="83"/>
      <c r="AQ15" s="83" t="n">
        <v>14</v>
      </c>
      <c r="AR15" s="83"/>
      <c r="AS15" s="82"/>
    </row>
    <row r="16" s="84" customFormat="true" ht="30.75" hidden="false" customHeight="true" outlineLevel="0" collapsed="false">
      <c r="B16" s="123" t="n">
        <v>9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25"/>
      <c r="O16" s="125"/>
      <c r="P16" s="126"/>
      <c r="Q16" s="126"/>
      <c r="R16" s="126"/>
      <c r="S16" s="126"/>
      <c r="T16" s="126"/>
      <c r="U16" s="126"/>
      <c r="V16" s="127"/>
      <c r="W16" s="127"/>
      <c r="X16" s="127"/>
      <c r="Y16" s="127"/>
      <c r="Z16" s="128" t="s">
        <v>167</v>
      </c>
      <c r="AA16" s="129" t="s">
        <v>168</v>
      </c>
      <c r="AB16" s="130" t="s">
        <v>169</v>
      </c>
      <c r="AC16" s="131" t="s">
        <v>170</v>
      </c>
      <c r="AM16" s="87" t="s">
        <v>217</v>
      </c>
      <c r="AN16" s="87" t="s">
        <v>185</v>
      </c>
      <c r="AO16" s="83" t="n">
        <v>15</v>
      </c>
      <c r="AP16" s="83"/>
      <c r="AQ16" s="83" t="n">
        <v>15</v>
      </c>
      <c r="AR16" s="83"/>
      <c r="AS16" s="82"/>
    </row>
    <row r="17" s="84" customFormat="true" ht="30.75" hidden="false" customHeight="true" outlineLevel="0" collapsed="false">
      <c r="B17" s="123" t="n">
        <v>10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25"/>
      <c r="O17" s="125"/>
      <c r="P17" s="126"/>
      <c r="Q17" s="126"/>
      <c r="R17" s="126"/>
      <c r="S17" s="126"/>
      <c r="T17" s="126"/>
      <c r="U17" s="126"/>
      <c r="V17" s="127"/>
      <c r="W17" s="127"/>
      <c r="X17" s="127"/>
      <c r="Y17" s="127"/>
      <c r="Z17" s="128" t="s">
        <v>167</v>
      </c>
      <c r="AA17" s="129" t="s">
        <v>168</v>
      </c>
      <c r="AB17" s="130" t="s">
        <v>169</v>
      </c>
      <c r="AC17" s="131" t="s">
        <v>170</v>
      </c>
      <c r="AM17" s="87" t="s">
        <v>218</v>
      </c>
      <c r="AN17" s="82" t="s">
        <v>186</v>
      </c>
      <c r="AO17" s="83"/>
      <c r="AP17" s="83"/>
      <c r="AQ17" s="83" t="n">
        <v>16</v>
      </c>
      <c r="AR17" s="83"/>
      <c r="AS17" s="82"/>
    </row>
    <row r="18" s="84" customFormat="true" ht="30.75" hidden="false" customHeight="true" outlineLevel="0" collapsed="false">
      <c r="B18" s="123" t="n">
        <v>11</v>
      </c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25"/>
      <c r="O18" s="125"/>
      <c r="P18" s="126"/>
      <c r="Q18" s="126"/>
      <c r="R18" s="126"/>
      <c r="S18" s="126"/>
      <c r="T18" s="126"/>
      <c r="U18" s="126"/>
      <c r="V18" s="127"/>
      <c r="W18" s="127"/>
      <c r="X18" s="127"/>
      <c r="Y18" s="127"/>
      <c r="Z18" s="128" t="s">
        <v>167</v>
      </c>
      <c r="AA18" s="129" t="s">
        <v>168</v>
      </c>
      <c r="AB18" s="130" t="s">
        <v>169</v>
      </c>
      <c r="AC18" s="131" t="s">
        <v>170</v>
      </c>
      <c r="AM18" s="87" t="s">
        <v>219</v>
      </c>
      <c r="AN18" s="82" t="s">
        <v>187</v>
      </c>
      <c r="AO18" s="83"/>
      <c r="AP18" s="83"/>
      <c r="AQ18" s="83" t="n">
        <v>17</v>
      </c>
      <c r="AR18" s="83"/>
      <c r="AS18" s="82"/>
    </row>
    <row r="19" s="84" customFormat="true" ht="30.75" hidden="false" customHeight="true" outlineLevel="0" collapsed="false">
      <c r="B19" s="123" t="n">
        <v>12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25"/>
      <c r="O19" s="125"/>
      <c r="P19" s="126"/>
      <c r="Q19" s="126"/>
      <c r="R19" s="126"/>
      <c r="S19" s="126"/>
      <c r="T19" s="126"/>
      <c r="U19" s="126"/>
      <c r="V19" s="127"/>
      <c r="W19" s="127"/>
      <c r="X19" s="127"/>
      <c r="Y19" s="127"/>
      <c r="Z19" s="128" t="s">
        <v>167</v>
      </c>
      <c r="AA19" s="129" t="s">
        <v>168</v>
      </c>
      <c r="AB19" s="130" t="s">
        <v>169</v>
      </c>
      <c r="AC19" s="131" t="s">
        <v>170</v>
      </c>
      <c r="AM19" s="87" t="s">
        <v>220</v>
      </c>
      <c r="AN19" s="82" t="s">
        <v>188</v>
      </c>
      <c r="AO19" s="83"/>
      <c r="AP19" s="83"/>
      <c r="AQ19" s="83" t="n">
        <v>18</v>
      </c>
      <c r="AR19" s="83"/>
      <c r="AS19" s="82"/>
    </row>
    <row r="20" s="84" customFormat="true" ht="30.75" hidden="false" customHeight="true" outlineLevel="0" collapsed="false">
      <c r="B20" s="123" t="n">
        <v>13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25"/>
      <c r="O20" s="125"/>
      <c r="P20" s="126"/>
      <c r="Q20" s="126"/>
      <c r="R20" s="126"/>
      <c r="S20" s="126"/>
      <c r="T20" s="126"/>
      <c r="U20" s="126"/>
      <c r="V20" s="127"/>
      <c r="W20" s="127"/>
      <c r="X20" s="127"/>
      <c r="Y20" s="127"/>
      <c r="Z20" s="128" t="s">
        <v>167</v>
      </c>
      <c r="AA20" s="129" t="s">
        <v>168</v>
      </c>
      <c r="AB20" s="130" t="s">
        <v>169</v>
      </c>
      <c r="AC20" s="131" t="s">
        <v>170</v>
      </c>
      <c r="AM20" s="87" t="s">
        <v>221</v>
      </c>
      <c r="AN20" s="87" t="s">
        <v>189</v>
      </c>
      <c r="AO20" s="83"/>
      <c r="AP20" s="83"/>
      <c r="AQ20" s="83" t="n">
        <v>19</v>
      </c>
      <c r="AR20" s="83"/>
      <c r="AS20" s="82"/>
    </row>
    <row r="21" s="84" customFormat="true" ht="30.75" hidden="false" customHeight="true" outlineLevel="0" collapsed="false">
      <c r="B21" s="123" t="n">
        <v>14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25"/>
      <c r="O21" s="125"/>
      <c r="P21" s="126"/>
      <c r="Q21" s="126"/>
      <c r="R21" s="126"/>
      <c r="S21" s="126"/>
      <c r="T21" s="126"/>
      <c r="U21" s="126"/>
      <c r="V21" s="127"/>
      <c r="W21" s="127"/>
      <c r="X21" s="127"/>
      <c r="Y21" s="127"/>
      <c r="Z21" s="128" t="s">
        <v>167</v>
      </c>
      <c r="AA21" s="129" t="s">
        <v>168</v>
      </c>
      <c r="AB21" s="130" t="s">
        <v>169</v>
      </c>
      <c r="AC21" s="131" t="s">
        <v>170</v>
      </c>
      <c r="AM21" s="87" t="s">
        <v>222</v>
      </c>
      <c r="AN21" s="84" t="s">
        <v>190</v>
      </c>
      <c r="AO21" s="83"/>
      <c r="AP21" s="83"/>
      <c r="AQ21" s="83" t="n">
        <v>20</v>
      </c>
      <c r="AR21" s="83"/>
      <c r="AS21" s="82"/>
    </row>
    <row r="22" s="84" customFormat="true" ht="30.75" hidden="false" customHeight="true" outlineLevel="0" collapsed="false">
      <c r="B22" s="123" t="n">
        <v>15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25"/>
      <c r="O22" s="125"/>
      <c r="P22" s="126"/>
      <c r="Q22" s="126"/>
      <c r="R22" s="126"/>
      <c r="S22" s="126"/>
      <c r="T22" s="126"/>
      <c r="U22" s="126"/>
      <c r="V22" s="127"/>
      <c r="W22" s="127"/>
      <c r="X22" s="127"/>
      <c r="Y22" s="127"/>
      <c r="Z22" s="128" t="s">
        <v>167</v>
      </c>
      <c r="AA22" s="129" t="s">
        <v>168</v>
      </c>
      <c r="AB22" s="130" t="s">
        <v>169</v>
      </c>
      <c r="AC22" s="131" t="s">
        <v>170</v>
      </c>
      <c r="AM22" s="87" t="s">
        <v>223</v>
      </c>
      <c r="AN22" s="87" t="s">
        <v>183</v>
      </c>
      <c r="AO22" s="83"/>
      <c r="AP22" s="83"/>
      <c r="AQ22" s="83" t="n">
        <v>21</v>
      </c>
      <c r="AR22" s="83"/>
      <c r="AS22" s="82"/>
    </row>
    <row r="23" s="84" customFormat="true" ht="30.75" hidden="false" customHeight="true" outlineLevel="0" collapsed="false">
      <c r="B23" s="123" t="n">
        <v>16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25"/>
      <c r="O23" s="125"/>
      <c r="P23" s="126"/>
      <c r="Q23" s="126"/>
      <c r="R23" s="126"/>
      <c r="S23" s="126"/>
      <c r="T23" s="126"/>
      <c r="U23" s="126"/>
      <c r="V23" s="127"/>
      <c r="W23" s="127"/>
      <c r="X23" s="127"/>
      <c r="Y23" s="127"/>
      <c r="Z23" s="128" t="s">
        <v>167</v>
      </c>
      <c r="AA23" s="129" t="s">
        <v>168</v>
      </c>
      <c r="AB23" s="130" t="s">
        <v>169</v>
      </c>
      <c r="AC23" s="131" t="s">
        <v>170</v>
      </c>
      <c r="AM23" s="87" t="s">
        <v>224</v>
      </c>
      <c r="AO23" s="83"/>
      <c r="AP23" s="83"/>
      <c r="AQ23" s="83" t="n">
        <v>22</v>
      </c>
      <c r="AR23" s="83"/>
      <c r="AS23" s="82"/>
    </row>
    <row r="24" s="84" customFormat="true" ht="30.75" hidden="false" customHeight="true" outlineLevel="0" collapsed="false">
      <c r="B24" s="123" t="n">
        <v>17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25"/>
      <c r="O24" s="125"/>
      <c r="P24" s="126"/>
      <c r="Q24" s="126"/>
      <c r="R24" s="126"/>
      <c r="S24" s="126"/>
      <c r="T24" s="126"/>
      <c r="U24" s="126"/>
      <c r="V24" s="127"/>
      <c r="W24" s="127"/>
      <c r="X24" s="127"/>
      <c r="Y24" s="127"/>
      <c r="Z24" s="128" t="s">
        <v>167</v>
      </c>
      <c r="AA24" s="129" t="s">
        <v>168</v>
      </c>
      <c r="AB24" s="130" t="s">
        <v>169</v>
      </c>
      <c r="AC24" s="131" t="s">
        <v>170</v>
      </c>
      <c r="AM24" s="87" t="s">
        <v>225</v>
      </c>
      <c r="AN24" s="82"/>
      <c r="AO24" s="83"/>
      <c r="AP24" s="83"/>
      <c r="AQ24" s="83" t="n">
        <v>23</v>
      </c>
      <c r="AR24" s="83"/>
      <c r="AS24" s="82"/>
    </row>
    <row r="25" s="84" customFormat="true" ht="30.75" hidden="false" customHeight="true" outlineLevel="0" collapsed="false">
      <c r="B25" s="123" t="n">
        <v>18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25"/>
      <c r="O25" s="125"/>
      <c r="P25" s="126"/>
      <c r="Q25" s="126"/>
      <c r="R25" s="126"/>
      <c r="S25" s="126"/>
      <c r="T25" s="126"/>
      <c r="U25" s="126"/>
      <c r="V25" s="127"/>
      <c r="W25" s="127"/>
      <c r="X25" s="127"/>
      <c r="Y25" s="127"/>
      <c r="Z25" s="128" t="s">
        <v>167</v>
      </c>
      <c r="AA25" s="129" t="s">
        <v>168</v>
      </c>
      <c r="AB25" s="130" t="s">
        <v>169</v>
      </c>
      <c r="AC25" s="131" t="s">
        <v>170</v>
      </c>
      <c r="AM25" s="87" t="s">
        <v>226</v>
      </c>
      <c r="AN25" s="82"/>
      <c r="AO25" s="83"/>
      <c r="AP25" s="83"/>
      <c r="AQ25" s="83" t="n">
        <v>24</v>
      </c>
      <c r="AR25" s="83"/>
      <c r="AS25" s="82"/>
    </row>
    <row r="26" s="84" customFormat="true" ht="30.75" hidden="false" customHeight="true" outlineLevel="0" collapsed="false">
      <c r="B26" s="123" t="n">
        <v>19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25"/>
      <c r="O26" s="125"/>
      <c r="P26" s="126"/>
      <c r="Q26" s="126"/>
      <c r="R26" s="126"/>
      <c r="S26" s="126"/>
      <c r="T26" s="126"/>
      <c r="U26" s="126"/>
      <c r="V26" s="127"/>
      <c r="W26" s="127"/>
      <c r="X26" s="127"/>
      <c r="Y26" s="127"/>
      <c r="Z26" s="128" t="s">
        <v>167</v>
      </c>
      <c r="AA26" s="129" t="s">
        <v>168</v>
      </c>
      <c r="AB26" s="130" t="s">
        <v>169</v>
      </c>
      <c r="AC26" s="131" t="s">
        <v>170</v>
      </c>
      <c r="AM26" s="87" t="s">
        <v>227</v>
      </c>
      <c r="AN26" s="82"/>
      <c r="AO26" s="83"/>
      <c r="AP26" s="83"/>
      <c r="AQ26" s="83" t="n">
        <v>25</v>
      </c>
      <c r="AR26" s="83"/>
      <c r="AS26" s="82"/>
    </row>
    <row r="27" s="84" customFormat="true" ht="30.75" hidden="false" customHeight="true" outlineLevel="0" collapsed="false">
      <c r="B27" s="123" t="n">
        <v>20</v>
      </c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25"/>
      <c r="O27" s="125"/>
      <c r="P27" s="126"/>
      <c r="Q27" s="126"/>
      <c r="R27" s="126"/>
      <c r="S27" s="126"/>
      <c r="T27" s="126"/>
      <c r="U27" s="126"/>
      <c r="V27" s="127"/>
      <c r="W27" s="127"/>
      <c r="X27" s="127"/>
      <c r="Y27" s="127"/>
      <c r="Z27" s="128" t="s">
        <v>167</v>
      </c>
      <c r="AA27" s="129" t="s">
        <v>168</v>
      </c>
      <c r="AB27" s="130" t="s">
        <v>169</v>
      </c>
      <c r="AC27" s="131" t="s">
        <v>170</v>
      </c>
      <c r="AM27" s="87" t="s">
        <v>228</v>
      </c>
      <c r="AN27" s="82"/>
      <c r="AO27" s="83"/>
      <c r="AP27" s="83"/>
      <c r="AQ27" s="83" t="n">
        <v>26</v>
      </c>
      <c r="AR27" s="83"/>
      <c r="AS27" s="82"/>
    </row>
    <row r="28" customFormat="false" ht="30.75" hidden="false" customHeight="true" outlineLevel="0" collapsed="false">
      <c r="B28" s="123" t="n">
        <v>21</v>
      </c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25"/>
      <c r="O28" s="125"/>
      <c r="P28" s="126"/>
      <c r="Q28" s="126"/>
      <c r="R28" s="126"/>
      <c r="S28" s="126"/>
      <c r="T28" s="126"/>
      <c r="U28" s="126"/>
      <c r="V28" s="127"/>
      <c r="W28" s="127"/>
      <c r="X28" s="127"/>
      <c r="Y28" s="127"/>
      <c r="Z28" s="128" t="s">
        <v>167</v>
      </c>
      <c r="AA28" s="129" t="s">
        <v>168</v>
      </c>
      <c r="AB28" s="130" t="s">
        <v>169</v>
      </c>
      <c r="AC28" s="131" t="s">
        <v>170</v>
      </c>
      <c r="AM28" s="87" t="s">
        <v>229</v>
      </c>
      <c r="AQ28" s="83" t="n">
        <v>27</v>
      </c>
    </row>
    <row r="29" customFormat="false" ht="30.75" hidden="false" customHeight="true" outlineLevel="0" collapsed="false">
      <c r="B29" s="123" t="n">
        <v>22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25"/>
      <c r="O29" s="125"/>
      <c r="P29" s="126"/>
      <c r="Q29" s="126"/>
      <c r="R29" s="126"/>
      <c r="S29" s="126"/>
      <c r="T29" s="126"/>
      <c r="U29" s="126"/>
      <c r="V29" s="127"/>
      <c r="W29" s="127"/>
      <c r="X29" s="127"/>
      <c r="Y29" s="127"/>
      <c r="Z29" s="128" t="s">
        <v>167</v>
      </c>
      <c r="AA29" s="129" t="s">
        <v>168</v>
      </c>
      <c r="AB29" s="130" t="s">
        <v>169</v>
      </c>
      <c r="AC29" s="131" t="s">
        <v>170</v>
      </c>
      <c r="AM29" s="87" t="s">
        <v>230</v>
      </c>
      <c r="AQ29" s="83" t="n">
        <v>28</v>
      </c>
    </row>
    <row r="30" customFormat="false" ht="30.75" hidden="false" customHeight="true" outlineLevel="0" collapsed="false">
      <c r="B30" s="123" t="n">
        <v>23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25"/>
      <c r="O30" s="125"/>
      <c r="P30" s="126"/>
      <c r="Q30" s="126"/>
      <c r="R30" s="126"/>
      <c r="S30" s="126"/>
      <c r="T30" s="126"/>
      <c r="U30" s="126"/>
      <c r="V30" s="127"/>
      <c r="W30" s="127"/>
      <c r="X30" s="127"/>
      <c r="Y30" s="127"/>
      <c r="Z30" s="128" t="s">
        <v>167</v>
      </c>
      <c r="AA30" s="129" t="s">
        <v>168</v>
      </c>
      <c r="AB30" s="130" t="s">
        <v>169</v>
      </c>
      <c r="AC30" s="131" t="s">
        <v>170</v>
      </c>
      <c r="AM30" s="87" t="s">
        <v>231</v>
      </c>
      <c r="AQ30" s="83" t="n">
        <v>29</v>
      </c>
    </row>
    <row r="31" customFormat="false" ht="30.75" hidden="false" customHeight="true" outlineLevel="0" collapsed="false">
      <c r="B31" s="123" t="n">
        <v>24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25"/>
      <c r="O31" s="125"/>
      <c r="P31" s="126"/>
      <c r="Q31" s="126"/>
      <c r="R31" s="126"/>
      <c r="S31" s="126"/>
      <c r="T31" s="126"/>
      <c r="U31" s="126"/>
      <c r="V31" s="127"/>
      <c r="W31" s="127"/>
      <c r="X31" s="127"/>
      <c r="Y31" s="127"/>
      <c r="Z31" s="128" t="s">
        <v>167</v>
      </c>
      <c r="AA31" s="129" t="s">
        <v>168</v>
      </c>
      <c r="AB31" s="130" t="s">
        <v>169</v>
      </c>
      <c r="AC31" s="131" t="s">
        <v>170</v>
      </c>
      <c r="AM31" s="87" t="s">
        <v>232</v>
      </c>
      <c r="AQ31" s="83" t="n">
        <v>30</v>
      </c>
    </row>
    <row r="32" customFormat="false" ht="30.75" hidden="false" customHeight="true" outlineLevel="0" collapsed="false">
      <c r="B32" s="123" t="n">
        <v>25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25"/>
      <c r="O32" s="125"/>
      <c r="P32" s="126"/>
      <c r="Q32" s="126"/>
      <c r="R32" s="126"/>
      <c r="S32" s="126"/>
      <c r="T32" s="126"/>
      <c r="U32" s="126"/>
      <c r="V32" s="127"/>
      <c r="W32" s="127"/>
      <c r="X32" s="127"/>
      <c r="Y32" s="127"/>
      <c r="Z32" s="128" t="s">
        <v>167</v>
      </c>
      <c r="AA32" s="129" t="s">
        <v>168</v>
      </c>
      <c r="AB32" s="130" t="s">
        <v>169</v>
      </c>
      <c r="AC32" s="131" t="s">
        <v>170</v>
      </c>
      <c r="AM32" s="87" t="s">
        <v>233</v>
      </c>
      <c r="AQ32" s="83" t="n">
        <v>31</v>
      </c>
    </row>
    <row r="33" customFormat="false" ht="30.75" hidden="false" customHeight="true" outlineLevel="0" collapsed="false">
      <c r="B33" s="123" t="n">
        <v>26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25"/>
      <c r="O33" s="125"/>
      <c r="P33" s="126"/>
      <c r="Q33" s="126"/>
      <c r="R33" s="126"/>
      <c r="S33" s="126"/>
      <c r="T33" s="126"/>
      <c r="U33" s="126"/>
      <c r="V33" s="127"/>
      <c r="W33" s="127"/>
      <c r="X33" s="127"/>
      <c r="Y33" s="127"/>
      <c r="Z33" s="128" t="s">
        <v>167</v>
      </c>
      <c r="AA33" s="129" t="s">
        <v>168</v>
      </c>
      <c r="AB33" s="130" t="s">
        <v>169</v>
      </c>
      <c r="AC33" s="131" t="s">
        <v>170</v>
      </c>
      <c r="AM33" s="87" t="s">
        <v>234</v>
      </c>
    </row>
    <row r="34" customFormat="false" ht="30.75" hidden="false" customHeight="true" outlineLevel="0" collapsed="false">
      <c r="B34" s="123" t="n">
        <v>27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25"/>
      <c r="O34" s="125"/>
      <c r="P34" s="126"/>
      <c r="Q34" s="126"/>
      <c r="R34" s="126"/>
      <c r="S34" s="126"/>
      <c r="T34" s="126"/>
      <c r="U34" s="126"/>
      <c r="V34" s="127"/>
      <c r="W34" s="127"/>
      <c r="X34" s="127"/>
      <c r="Y34" s="127"/>
      <c r="Z34" s="128" t="s">
        <v>167</v>
      </c>
      <c r="AA34" s="129" t="s">
        <v>168</v>
      </c>
      <c r="AB34" s="130" t="s">
        <v>169</v>
      </c>
      <c r="AC34" s="131" t="s">
        <v>170</v>
      </c>
      <c r="AM34" s="87" t="s">
        <v>235</v>
      </c>
    </row>
    <row r="35" customFormat="false" ht="30.75" hidden="false" customHeight="true" outlineLevel="0" collapsed="false">
      <c r="B35" s="123" t="n">
        <v>28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25"/>
      <c r="O35" s="125"/>
      <c r="P35" s="126"/>
      <c r="Q35" s="126"/>
      <c r="R35" s="126"/>
      <c r="S35" s="126"/>
      <c r="T35" s="126"/>
      <c r="U35" s="126"/>
      <c r="V35" s="127"/>
      <c r="W35" s="127"/>
      <c r="X35" s="127"/>
      <c r="Y35" s="127"/>
      <c r="Z35" s="128" t="s">
        <v>167</v>
      </c>
      <c r="AA35" s="129" t="s">
        <v>168</v>
      </c>
      <c r="AB35" s="130" t="s">
        <v>169</v>
      </c>
      <c r="AC35" s="131" t="s">
        <v>170</v>
      </c>
      <c r="AM35" s="87" t="s">
        <v>236</v>
      </c>
    </row>
    <row r="36" customFormat="false" ht="30.75" hidden="false" customHeight="true" outlineLevel="0" collapsed="false">
      <c r="B36" s="123" t="n">
        <v>29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25"/>
      <c r="O36" s="125"/>
      <c r="P36" s="126"/>
      <c r="Q36" s="126"/>
      <c r="R36" s="126"/>
      <c r="S36" s="126"/>
      <c r="T36" s="126"/>
      <c r="U36" s="126"/>
      <c r="V36" s="127"/>
      <c r="W36" s="127"/>
      <c r="X36" s="127"/>
      <c r="Y36" s="127"/>
      <c r="Z36" s="128" t="s">
        <v>167</v>
      </c>
      <c r="AA36" s="129" t="s">
        <v>168</v>
      </c>
      <c r="AB36" s="130" t="s">
        <v>169</v>
      </c>
      <c r="AC36" s="131" t="s">
        <v>170</v>
      </c>
      <c r="AM36" s="87" t="s">
        <v>237</v>
      </c>
    </row>
    <row r="37" customFormat="false" ht="30.75" hidden="false" customHeight="true" outlineLevel="0" collapsed="false">
      <c r="B37" s="123" t="n">
        <v>30</v>
      </c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25"/>
      <c r="O37" s="125"/>
      <c r="P37" s="126"/>
      <c r="Q37" s="126"/>
      <c r="R37" s="126"/>
      <c r="S37" s="126"/>
      <c r="T37" s="126"/>
      <c r="U37" s="126"/>
      <c r="V37" s="127"/>
      <c r="W37" s="127"/>
      <c r="X37" s="127"/>
      <c r="Y37" s="127"/>
      <c r="Z37" s="128" t="s">
        <v>167</v>
      </c>
      <c r="AA37" s="129" t="s">
        <v>168</v>
      </c>
      <c r="AB37" s="130" t="s">
        <v>169</v>
      </c>
      <c r="AC37" s="131" t="s">
        <v>170</v>
      </c>
      <c r="AM37" s="87" t="s">
        <v>238</v>
      </c>
    </row>
    <row r="38" customFormat="false" ht="30.75" hidden="false" customHeight="true" outlineLevel="0" collapsed="false">
      <c r="B38" s="123" t="n">
        <v>31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25"/>
      <c r="O38" s="125"/>
      <c r="P38" s="126"/>
      <c r="Q38" s="126"/>
      <c r="R38" s="126"/>
      <c r="S38" s="126"/>
      <c r="T38" s="126"/>
      <c r="U38" s="126"/>
      <c r="V38" s="127"/>
      <c r="W38" s="127"/>
      <c r="X38" s="127"/>
      <c r="Y38" s="127"/>
      <c r="Z38" s="128" t="s">
        <v>167</v>
      </c>
      <c r="AA38" s="129" t="s">
        <v>168</v>
      </c>
      <c r="AB38" s="130" t="s">
        <v>169</v>
      </c>
      <c r="AC38" s="131" t="s">
        <v>170</v>
      </c>
      <c r="AM38" s="87" t="s">
        <v>239</v>
      </c>
    </row>
    <row r="39" customFormat="false" ht="30.75" hidden="false" customHeight="true" outlineLevel="0" collapsed="false">
      <c r="B39" s="123" t="n">
        <v>32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25"/>
      <c r="O39" s="125"/>
      <c r="P39" s="126"/>
      <c r="Q39" s="126"/>
      <c r="R39" s="126"/>
      <c r="S39" s="126"/>
      <c r="T39" s="126"/>
      <c r="U39" s="126"/>
      <c r="V39" s="127"/>
      <c r="W39" s="127"/>
      <c r="X39" s="127"/>
      <c r="Y39" s="127"/>
      <c r="Z39" s="128" t="s">
        <v>167</v>
      </c>
      <c r="AA39" s="129" t="s">
        <v>168</v>
      </c>
      <c r="AB39" s="130" t="s">
        <v>169</v>
      </c>
      <c r="AC39" s="131" t="s">
        <v>170</v>
      </c>
      <c r="AM39" s="87" t="s">
        <v>240</v>
      </c>
    </row>
    <row r="40" customFormat="false" ht="30.75" hidden="false" customHeight="true" outlineLevel="0" collapsed="false">
      <c r="B40" s="123" t="n">
        <v>33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25"/>
      <c r="O40" s="125"/>
      <c r="P40" s="126"/>
      <c r="Q40" s="126"/>
      <c r="R40" s="126"/>
      <c r="S40" s="126"/>
      <c r="T40" s="126"/>
      <c r="U40" s="126"/>
      <c r="V40" s="127"/>
      <c r="W40" s="127"/>
      <c r="X40" s="127"/>
      <c r="Y40" s="127"/>
      <c r="Z40" s="128" t="s">
        <v>167</v>
      </c>
      <c r="AA40" s="129" t="s">
        <v>168</v>
      </c>
      <c r="AB40" s="130" t="s">
        <v>169</v>
      </c>
      <c r="AC40" s="131" t="s">
        <v>170</v>
      </c>
      <c r="AM40" s="87" t="s">
        <v>241</v>
      </c>
    </row>
    <row r="41" customFormat="false" ht="30.75" hidden="false" customHeight="true" outlineLevel="0" collapsed="false">
      <c r="B41" s="123" t="n">
        <v>34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25"/>
      <c r="O41" s="125"/>
      <c r="P41" s="126"/>
      <c r="Q41" s="126"/>
      <c r="R41" s="126"/>
      <c r="S41" s="126"/>
      <c r="T41" s="126"/>
      <c r="U41" s="126"/>
      <c r="V41" s="127"/>
      <c r="W41" s="127"/>
      <c r="X41" s="127"/>
      <c r="Y41" s="127"/>
      <c r="Z41" s="128" t="s">
        <v>167</v>
      </c>
      <c r="AA41" s="129" t="s">
        <v>168</v>
      </c>
      <c r="AB41" s="130" t="s">
        <v>169</v>
      </c>
      <c r="AC41" s="131" t="s">
        <v>170</v>
      </c>
      <c r="AM41" s="87" t="s">
        <v>242</v>
      </c>
    </row>
    <row r="42" customFormat="false" ht="30.75" hidden="false" customHeight="true" outlineLevel="0" collapsed="false">
      <c r="B42" s="123" t="n">
        <v>35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25"/>
      <c r="O42" s="125"/>
      <c r="P42" s="126"/>
      <c r="Q42" s="126"/>
      <c r="R42" s="126"/>
      <c r="S42" s="126"/>
      <c r="T42" s="126"/>
      <c r="U42" s="126"/>
      <c r="V42" s="127"/>
      <c r="W42" s="127"/>
      <c r="X42" s="127"/>
      <c r="Y42" s="127"/>
      <c r="Z42" s="128" t="s">
        <v>167</v>
      </c>
      <c r="AA42" s="129" t="s">
        <v>168</v>
      </c>
      <c r="AB42" s="130" t="s">
        <v>169</v>
      </c>
      <c r="AC42" s="131" t="s">
        <v>170</v>
      </c>
      <c r="AM42" s="87" t="s">
        <v>243</v>
      </c>
    </row>
    <row r="43" customFormat="false" ht="30.75" hidden="false" customHeight="true" outlineLevel="0" collapsed="false">
      <c r="B43" s="123" t="n">
        <v>36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25"/>
      <c r="O43" s="125"/>
      <c r="P43" s="126"/>
      <c r="Q43" s="126"/>
      <c r="R43" s="126"/>
      <c r="S43" s="126"/>
      <c r="T43" s="126"/>
      <c r="U43" s="126"/>
      <c r="V43" s="127"/>
      <c r="W43" s="127"/>
      <c r="X43" s="127"/>
      <c r="Y43" s="127"/>
      <c r="Z43" s="128" t="s">
        <v>167</v>
      </c>
      <c r="AA43" s="129" t="s">
        <v>168</v>
      </c>
      <c r="AB43" s="130" t="s">
        <v>169</v>
      </c>
      <c r="AC43" s="131" t="s">
        <v>170</v>
      </c>
      <c r="AM43" s="87" t="s">
        <v>244</v>
      </c>
    </row>
    <row r="44" customFormat="false" ht="30.75" hidden="false" customHeight="true" outlineLevel="0" collapsed="false">
      <c r="B44" s="123" t="n">
        <v>37</v>
      </c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25"/>
      <c r="O44" s="125"/>
      <c r="P44" s="126"/>
      <c r="Q44" s="126"/>
      <c r="R44" s="126"/>
      <c r="S44" s="126"/>
      <c r="T44" s="126"/>
      <c r="U44" s="126"/>
      <c r="V44" s="127"/>
      <c r="W44" s="127"/>
      <c r="X44" s="127"/>
      <c r="Y44" s="127"/>
      <c r="Z44" s="128" t="s">
        <v>167</v>
      </c>
      <c r="AA44" s="129" t="s">
        <v>168</v>
      </c>
      <c r="AB44" s="130" t="s">
        <v>169</v>
      </c>
      <c r="AC44" s="131" t="s">
        <v>170</v>
      </c>
      <c r="AM44" s="87" t="s">
        <v>245</v>
      </c>
    </row>
    <row r="45" customFormat="false" ht="30.75" hidden="false" customHeight="true" outlineLevel="0" collapsed="false">
      <c r="B45" s="123" t="n">
        <v>38</v>
      </c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25"/>
      <c r="O45" s="125"/>
      <c r="P45" s="126"/>
      <c r="Q45" s="126"/>
      <c r="R45" s="126"/>
      <c r="S45" s="126"/>
      <c r="T45" s="126"/>
      <c r="U45" s="126"/>
      <c r="V45" s="127"/>
      <c r="W45" s="127"/>
      <c r="X45" s="127"/>
      <c r="Y45" s="127"/>
      <c r="Z45" s="128" t="s">
        <v>167</v>
      </c>
      <c r="AA45" s="129" t="s">
        <v>168</v>
      </c>
      <c r="AB45" s="130" t="s">
        <v>169</v>
      </c>
      <c r="AC45" s="131" t="s">
        <v>170</v>
      </c>
      <c r="AM45" s="87" t="s">
        <v>246</v>
      </c>
    </row>
    <row r="46" customFormat="false" ht="30.75" hidden="false" customHeight="true" outlineLevel="0" collapsed="false">
      <c r="B46" s="123" t="n">
        <v>39</v>
      </c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25"/>
      <c r="O46" s="125"/>
      <c r="P46" s="126"/>
      <c r="Q46" s="126"/>
      <c r="R46" s="126"/>
      <c r="S46" s="126"/>
      <c r="T46" s="126"/>
      <c r="U46" s="126"/>
      <c r="V46" s="127"/>
      <c r="W46" s="127"/>
      <c r="X46" s="127"/>
      <c r="Y46" s="127"/>
      <c r="Z46" s="128" t="s">
        <v>167</v>
      </c>
      <c r="AA46" s="129" t="s">
        <v>168</v>
      </c>
      <c r="AB46" s="130" t="s">
        <v>169</v>
      </c>
      <c r="AC46" s="131" t="s">
        <v>170</v>
      </c>
      <c r="AM46" s="87" t="s">
        <v>247</v>
      </c>
    </row>
    <row r="47" customFormat="false" ht="30.75" hidden="false" customHeight="true" outlineLevel="0" collapsed="false">
      <c r="B47" s="133" t="n">
        <v>40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5"/>
      <c r="O47" s="135"/>
      <c r="P47" s="136"/>
      <c r="Q47" s="136"/>
      <c r="R47" s="136"/>
      <c r="S47" s="136"/>
      <c r="T47" s="136"/>
      <c r="U47" s="136"/>
      <c r="V47" s="137"/>
      <c r="W47" s="137"/>
      <c r="X47" s="137"/>
      <c r="Y47" s="137"/>
      <c r="Z47" s="138" t="s">
        <v>167</v>
      </c>
      <c r="AA47" s="139" t="s">
        <v>168</v>
      </c>
      <c r="AB47" s="140" t="s">
        <v>169</v>
      </c>
      <c r="AC47" s="141" t="s">
        <v>170</v>
      </c>
      <c r="AM47" s="87" t="s">
        <v>248</v>
      </c>
    </row>
    <row r="48" customFormat="false" ht="30.75" hidden="false" customHeight="true" outlineLevel="0" collapsed="false">
      <c r="B48" s="142" t="s">
        <v>191</v>
      </c>
      <c r="C48" s="142"/>
      <c r="D48" s="142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M48" s="87" t="s">
        <v>249</v>
      </c>
    </row>
    <row r="49" customFormat="false" ht="27" hidden="false" customHeight="true" outlineLevel="0" collapsed="false">
      <c r="B49" s="144" t="s">
        <v>192</v>
      </c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M49" s="87" t="s">
        <v>250</v>
      </c>
    </row>
    <row r="50" customFormat="false" ht="15" hidden="false" customHeight="false" outlineLevel="0" collapsed="false">
      <c r="AM50" s="87" t="s">
        <v>251</v>
      </c>
    </row>
    <row r="51" customFormat="false" ht="15" hidden="false" customHeight="false" outlineLevel="0" collapsed="false">
      <c r="AM51" s="87" t="s">
        <v>252</v>
      </c>
    </row>
    <row r="52" customFormat="false" ht="15" hidden="false" customHeight="false" outlineLevel="0" collapsed="false">
      <c r="AM52" s="87" t="s">
        <v>253</v>
      </c>
    </row>
    <row r="53" customFormat="false" ht="15" hidden="false" customHeight="false" outlineLevel="0" collapsed="false">
      <c r="AM53" s="87" t="s">
        <v>254</v>
      </c>
    </row>
    <row r="54" customFormat="false" ht="15" hidden="false" customHeight="false" outlineLevel="0" collapsed="false">
      <c r="AM54" s="87" t="s">
        <v>255</v>
      </c>
    </row>
    <row r="55" customFormat="false" ht="15" hidden="false" customHeight="false" outlineLevel="0" collapsed="false">
      <c r="AM55" s="87" t="s">
        <v>256</v>
      </c>
    </row>
    <row r="56" customFormat="false" ht="15" hidden="false" customHeight="false" outlineLevel="0" collapsed="false">
      <c r="AM56" s="87" t="s">
        <v>257</v>
      </c>
    </row>
    <row r="57" customFormat="false" ht="15" hidden="false" customHeight="false" outlineLevel="0" collapsed="false">
      <c r="AM57" s="87" t="s">
        <v>258</v>
      </c>
    </row>
    <row r="58" customFormat="false" ht="15" hidden="false" customHeight="false" outlineLevel="0" collapsed="false">
      <c r="AM58" s="87" t="s">
        <v>259</v>
      </c>
    </row>
    <row r="59" customFormat="false" ht="15" hidden="false" customHeight="false" outlineLevel="0" collapsed="false">
      <c r="AM59" s="87" t="s">
        <v>183</v>
      </c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7"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T3:AC3" type="list">
      <formula1>$AS$2:$AS$14</formula1>
      <formula2>0</formula2>
    </dataValidation>
    <dataValidation allowBlank="true" errorStyle="stop" operator="between" showDropDown="false" showErrorMessage="true" showInputMessage="true" sqref="P8:U47" type="list">
      <formula1>"○"</formula1>
      <formula2>0</formula2>
    </dataValidation>
    <dataValidation allowBlank="true" errorStyle="stop" operator="between" showDropDown="false" showErrorMessage="true" showInputMessage="true" sqref="G3:P3" type="list">
      <formula1>$AN$2:$AN$2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1:51:30Z</dcterms:created>
  <dc:creator>NEC-PCuser</dc:creator>
  <dc:description/>
  <dc:language>en-US</dc:language>
  <cp:lastModifiedBy>上野貴士</cp:lastModifiedBy>
  <dcterms:modified xsi:type="dcterms:W3CDTF">2022-07-24T10:12:3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