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実施要綱" sheetId="1" state="visible" r:id="rId2"/>
    <sheet name="予選組合せ" sheetId="2" state="visible" r:id="rId3"/>
    <sheet name="予選リーグ結果" sheetId="3" state="visible" r:id="rId4"/>
    <sheet name="予選星取表" sheetId="4" state="visible" r:id="rId5"/>
    <sheet name="決勝トーナメント" sheetId="5" state="visible" r:id="rId6"/>
    <sheet name="フレンドリートーナメント" sheetId="6" state="visible" r:id="rId7"/>
    <sheet name="駐車券 " sheetId="7" state="visible" r:id="rId8"/>
  </sheets>
  <definedNames>
    <definedName function="false" hidden="false" localSheetId="3" name="_xlnm.Print_Area" vbProcedure="false">予選星取表!$A$1:$U$39,予選星取表!$A$41:$U$79,予選星取表!$A$81:$U$119,予選星取表!$A$121:$U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1"/>
            <rFont val="ＭＳ Ｐゴシック"/>
            <family val="3"/>
            <charset val="128"/>
          </rPr>
          <t xml:space="preserve">Y</t>
        </r>
        <r>
          <rPr>
            <sz val="11"/>
            <rFont val="Noto Sans"/>
            <family val="2"/>
          </rPr>
          <t xml:space="preserve">カード：明野西</t>
        </r>
        <r>
          <rPr>
            <sz val="11"/>
            <rFont val="ＭＳ Ｐゴシック"/>
            <family val="3"/>
            <charset val="128"/>
          </rPr>
          <t xml:space="preserve">10</t>
        </r>
        <r>
          <rPr>
            <sz val="11"/>
            <rFont val="Noto Sans"/>
            <family val="2"/>
          </rPr>
          <t xml:space="preserve">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95</xdr:colOff>
                <xdr:row>20</xdr:row>
                <xdr:rowOff>1</xdr:rowOff>
              </xdr:from>
              <xdr:to>
                <xdr:col>4</xdr:col>
                <xdr:colOff>18</xdr:colOff>
                <xdr:row>21</xdr:row>
                <xdr:rowOff>-26</xdr:rowOff>
              </xdr:to>
            </anchor>
          </commentPr>
        </mc:Choice>
        <mc:Fallback/>
      </mc:AlternateContent>
    </comment>
    <comment ref="Z20" authorId="0">
      <text>
        <r>
          <rPr>
            <sz val="11"/>
            <rFont val="ＭＳ Ｐゴシック"/>
            <family val="3"/>
            <charset val="128"/>
          </rPr>
          <t xml:space="preserve">R</t>
        </r>
        <r>
          <rPr>
            <sz val="11"/>
            <rFont val="Noto Sans"/>
            <family val="2"/>
          </rPr>
          <t xml:space="preserve">カード：三花</t>
        </r>
        <r>
          <rPr>
            <sz val="11"/>
            <rFont val="ＭＳ Ｐゴシック"/>
            <family val="3"/>
            <charset val="128"/>
          </rPr>
          <t xml:space="preserve">15</t>
        </r>
        <r>
          <rPr>
            <sz val="11"/>
            <rFont val="Noto Sans"/>
            <family val="2"/>
          </rPr>
          <t xml:space="preserve">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11</xdr:colOff>
                <xdr:row>20</xdr:row>
                <xdr:rowOff>13</xdr:rowOff>
              </xdr:from>
              <xdr:to>
                <xdr:col>26</xdr:col>
                <xdr:colOff>47</xdr:colOff>
                <xdr:row>21</xdr:row>
                <xdr:rowOff>-12</xdr:rowOff>
              </xdr:to>
            </anchor>
          </commentPr>
        </mc:Choice>
        <mc:Fallback/>
      </mc:AlternateContent>
    </comment>
    <comment ref="AN9" authorId="0">
      <text>
        <r>
          <rPr>
            <sz val="11"/>
            <rFont val="ＭＳ Ｐゴシック"/>
            <family val="3"/>
            <charset val="128"/>
          </rPr>
          <t xml:space="preserve">Y</t>
        </r>
        <r>
          <rPr>
            <sz val="11"/>
            <rFont val="Noto Sans"/>
            <family val="2"/>
          </rPr>
          <t xml:space="preserve">カード：日岡１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58</xdr:colOff>
                <xdr:row>8</xdr:row>
                <xdr:rowOff>49</xdr:rowOff>
              </xdr:from>
              <xdr:to>
                <xdr:col>42</xdr:col>
                <xdr:colOff>16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496">
  <si>
    <t xml:space="preserve">第４７回大分県スポーツ少年団（知事杯・大分合同新聞社旗争奪）サッカー交流大会実施要項</t>
  </si>
  <si>
    <t xml:space="preserve">趣　　　　　　旨</t>
  </si>
  <si>
    <t xml:space="preserve">　スポーツ少年団では育成事業の１つとして地域種目別交流方式の確立と団活動の活性化を促進</t>
  </si>
  <si>
    <t xml:space="preserve">いたしております。この事業もその一環としてサッカーによる交流大会を開催いたします。</t>
  </si>
  <si>
    <t xml:space="preserve">　この大会を通じて、県下のサッカースポーツ少年団が日頃習得した秀れたる精神と技を遺憾なく発揮し、</t>
  </si>
  <si>
    <t xml:space="preserve">団員相互の交流の絆をより深く、友情と仲間意識、連帯と協和を高めるためよりよき研修の場となることを</t>
  </si>
  <si>
    <t xml:space="preserve">期待して実施するものであります。</t>
  </si>
  <si>
    <t xml:space="preserve">大 会 の 名 称</t>
  </si>
  <si>
    <t xml:space="preserve">第４７回大分県スポーツ少年団サッカー交流大会</t>
  </si>
  <si>
    <t xml:space="preserve">主　　　　　　催</t>
  </si>
  <si>
    <t xml:space="preserve">公益財団法人大分県スポーツ協会大分県スポーツ少年団、大分合同新聞社</t>
  </si>
  <si>
    <t xml:space="preserve">大分県スポーツ少年団指導者協議会、（一社）大分県サッカー協会</t>
  </si>
  <si>
    <t xml:space="preserve">主　　　　　　管</t>
  </si>
  <si>
    <t xml:space="preserve">大分市スポーツ少年団</t>
  </si>
  <si>
    <t xml:space="preserve">後　　　　　　援</t>
  </si>
  <si>
    <t xml:space="preserve">大分県、大分県教育委員会、大分市、大分市教育委員会</t>
  </si>
  <si>
    <t xml:space="preserve">協　　　　　　賛</t>
  </si>
  <si>
    <t xml:space="preserve">㈱モルテン、丸果大分大同青果㈱、大塚製薬㈱、㈱アルペン スポーツデポ大分店　</t>
  </si>
  <si>
    <t xml:space="preserve">期　　　　　　間</t>
  </si>
  <si>
    <r>
      <rPr>
        <b val="true"/>
        <u val="single"/>
        <sz val="11"/>
        <color rgb="FFFF0000"/>
        <rFont val="Noto Sans"/>
        <family val="2"/>
      </rPr>
      <t xml:space="preserve">令和５年７月１５日（土）、１６日（日）、１７日（月）</t>
    </r>
    <r>
      <rPr>
        <sz val="11"/>
        <color rgb="FF000000"/>
        <rFont val="Noto Sans"/>
        <family val="2"/>
      </rPr>
      <t xml:space="preserve">　　３日間（雨天決行）</t>
    </r>
  </si>
  <si>
    <t xml:space="preserve">会　　　　　　場</t>
  </si>
  <si>
    <t xml:space="preserve">西部第一グランド、駄原競技場、七瀬川自然公園、のつはる天空広場、</t>
  </si>
  <si>
    <r>
      <rPr>
        <sz val="10"/>
        <color rgb="FF000000"/>
        <rFont val="Noto Sans"/>
        <family val="2"/>
      </rPr>
      <t xml:space="preserve">大分スポーツ公園 レゾナック サッカー・ラグビー場Ａコート</t>
    </r>
    <r>
      <rPr>
        <sz val="10"/>
        <color rgb="FF000000"/>
        <rFont val="Meiryo UI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コート、大分市内各小学校</t>
    </r>
  </si>
  <si>
    <t xml:space="preserve">参  加  資  格</t>
  </si>
  <si>
    <t xml:space="preserve">（イ）</t>
  </si>
  <si>
    <t xml:space="preserve">令和５年度日本スポーツ少年団登録の団員、指導者であること。</t>
  </si>
  <si>
    <t xml:space="preserve">（ロ）</t>
  </si>
  <si>
    <t xml:space="preserve">小学生で編成されているチームであること、性別は問わない。</t>
  </si>
  <si>
    <t xml:space="preserve">（ハ）</t>
  </si>
  <si>
    <t xml:space="preserve">選手（団員）は、スポーツ傷害保険に加入し、保護者の承諾を得た者であること、</t>
  </si>
  <si>
    <t xml:space="preserve">指導者はスポーツ賠償保険に加入していること。</t>
  </si>
  <si>
    <t xml:space="preserve">（ニ）</t>
  </si>
  <si>
    <t xml:space="preserve">６年生の登録数が１６名以上で、常に１チームに６年生８名以上を登録できる団は、２チーム</t>
  </si>
  <si>
    <r>
      <rPr>
        <sz val="11"/>
        <color rgb="FF000000"/>
        <rFont val="Noto Sans"/>
        <family val="2"/>
      </rPr>
      <t xml:space="preserve">エントリーも可とするが、参加チーム数が、</t>
    </r>
    <r>
      <rPr>
        <u val="single"/>
        <sz val="11"/>
        <color rgb="FF000000"/>
        <rFont val="Noto Sans"/>
        <family val="2"/>
      </rPr>
      <t xml:space="preserve">６４を満たない場合に限ってのみ</t>
    </r>
    <r>
      <rPr>
        <sz val="11"/>
        <color rgb="FF000000"/>
        <rFont val="Noto Sans"/>
        <family val="2"/>
      </rPr>
      <t xml:space="preserve">とし、登録６年生数が</t>
    </r>
  </si>
  <si>
    <t xml:space="preserve">多いチームを優先とし、同数の場合は抽選を行う。なお、大会中の選手のチーム移動はできない</t>
  </si>
  <si>
    <t xml:space="preserve">ので注意のこと。</t>
  </si>
  <si>
    <t xml:space="preserve">参  加  団  数</t>
  </si>
  <si>
    <r>
      <rPr>
        <b val="true"/>
        <sz val="11"/>
        <color rgb="FFFF0000"/>
        <rFont val="Noto Sans"/>
        <family val="2"/>
      </rPr>
      <t xml:space="preserve">６４団程度とする。</t>
    </r>
    <r>
      <rPr>
        <sz val="11"/>
        <color rgb="FF000000"/>
        <rFont val="Noto Sans"/>
        <family val="2"/>
      </rPr>
      <t xml:space="preserve">（４チーム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部３チームで１６パートとする。）</t>
    </r>
  </si>
  <si>
    <t xml:space="preserve">チーム</t>
  </si>
  <si>
    <t xml:space="preserve">８．の資格ある県内サッカースポーツ少年団</t>
  </si>
  <si>
    <t xml:space="preserve">チ ー ム 編 成</t>
  </si>
  <si>
    <r>
      <rPr>
        <b val="true"/>
        <u val="single"/>
        <sz val="11"/>
        <color rgb="FFFF0000"/>
        <rFont val="Noto Sans"/>
        <family val="2"/>
      </rPr>
      <t xml:space="preserve">団員（選手）１６名以内</t>
    </r>
    <r>
      <rPr>
        <sz val="11"/>
        <color rgb="FF000000"/>
        <rFont val="Noto Sans"/>
        <family val="2"/>
      </rPr>
      <t xml:space="preserve">とする。</t>
    </r>
  </si>
  <si>
    <r>
      <rPr>
        <u val="single"/>
        <sz val="11"/>
        <color rgb="FFFF0000"/>
        <rFont val="Noto Sans"/>
        <family val="2"/>
      </rPr>
      <t xml:space="preserve">登録団員の変更は、７月８日（土）まで</t>
    </r>
    <r>
      <rPr>
        <sz val="11"/>
        <color rgb="FF000000"/>
        <rFont val="Noto Sans"/>
        <family val="2"/>
      </rPr>
      <t xml:space="preserve">に事務局へ電子メールで連絡すること。</t>
    </r>
  </si>
  <si>
    <t xml:space="preserve">交流競技日程</t>
  </si>
  <si>
    <t xml:space="preserve">別紙交流（競技）日程表による。</t>
  </si>
  <si>
    <t xml:space="preserve">交流競技方法</t>
  </si>
  <si>
    <r>
      <rPr>
        <sz val="11"/>
        <color rgb="FF000000"/>
        <rFont val="Noto Sans"/>
        <family val="2"/>
      </rPr>
      <t xml:space="preserve">試合は８人制とし、日本サッカー協会</t>
    </r>
    <r>
      <rPr>
        <sz val="11"/>
        <color rgb="FF000000"/>
        <rFont val="Meiryo UI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/2023</t>
    </r>
    <r>
      <rPr>
        <sz val="11"/>
        <color rgb="FF000000"/>
        <rFont val="Noto Sans"/>
        <family val="2"/>
      </rPr>
      <t xml:space="preserve">年競技規則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）に準じ、キックオフ</t>
    </r>
  </si>
  <si>
    <r>
      <rPr>
        <sz val="11"/>
        <color rgb="FF000000"/>
        <rFont val="Noto Sans"/>
        <family val="2"/>
      </rPr>
      <t xml:space="preserve">ゴールを認めない。ただし、審判は、３人制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人制の併用とする。　</t>
    </r>
  </si>
  <si>
    <t xml:space="preserve">　　 </t>
  </si>
  <si>
    <r>
      <rPr>
        <sz val="10"/>
        <color rgb="FFFF0000"/>
        <rFont val="Noto Sans"/>
        <family val="2"/>
      </rPr>
      <t xml:space="preserve">（決勝トーナメント準決勝・決勝は、３人制、</t>
    </r>
    <r>
      <rPr>
        <u val="single"/>
        <sz val="10"/>
        <color rgb="FFFF0000"/>
        <rFont val="Noto Sans"/>
        <family val="2"/>
      </rPr>
      <t xml:space="preserve">その他は、１人制</t>
    </r>
    <r>
      <rPr>
        <sz val="10"/>
        <color rgb="FFFF0000"/>
        <rFont val="Noto Sans"/>
        <family val="2"/>
      </rPr>
      <t xml:space="preserve">〈</t>
    </r>
    <r>
      <rPr>
        <b val="true"/>
        <sz val="10"/>
        <color rgb="FFFF0000"/>
        <rFont val="Noto Sans"/>
        <family val="2"/>
      </rPr>
      <t xml:space="preserve">担当ﾁｰﾑの事情によっては３人制可</t>
    </r>
    <r>
      <rPr>
        <sz val="10"/>
        <color rgb="FFFF0000"/>
        <rFont val="Noto Sans"/>
        <family val="2"/>
      </rPr>
      <t xml:space="preserve">〉）</t>
    </r>
  </si>
  <si>
    <t xml:space="preserve">交代は、登録の中であれば自由とし、交代ゾーンからインプレー、アウトプレー中に自由に行うこと</t>
  </si>
  <si>
    <t xml:space="preserve">ができるが、ＧＫの交代は、アウトオブプレー中に主審の許可を得て行うものとする。</t>
  </si>
  <si>
    <r>
      <rPr>
        <sz val="11"/>
        <color rgb="FF000000"/>
        <rFont val="Noto Sans"/>
        <family val="2"/>
      </rPr>
      <t xml:space="preserve">なお、交代で競技場（ピッチ）を退く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、ピッチのどこからでも退出できるものとする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退場者が出た場合には、選手の補充を行なう</t>
    </r>
    <r>
      <rPr>
        <sz val="11"/>
        <color rgb="FF000000"/>
        <rFont val="Noto Sans"/>
        <family val="2"/>
      </rPr>
      <t xml:space="preserve">ものとする。</t>
    </r>
  </si>
  <si>
    <t xml:space="preserve">　　</t>
  </si>
  <si>
    <r>
      <rPr>
        <sz val="11"/>
        <color rgb="FF000000"/>
        <rFont val="Noto Sans"/>
        <family val="2"/>
      </rPr>
      <t xml:space="preserve">参加申込書で記入した、スポーツ少年団登録済み指導者の内、</t>
    </r>
    <r>
      <rPr>
        <u val="single"/>
        <sz val="11"/>
        <color rgb="FFFF0000"/>
        <rFont val="Noto Sans"/>
        <family val="2"/>
      </rPr>
      <t xml:space="preserve">ベンチ入り指導者は、３名以内</t>
    </r>
    <r>
      <rPr>
        <sz val="11"/>
        <color rgb="FF000000"/>
        <rFont val="Noto Sans"/>
        <family val="2"/>
      </rPr>
      <t xml:space="preserve">とする。</t>
    </r>
  </si>
  <si>
    <t xml:space="preserve">予選リーグ制を採り、これを通過したチームによる決勝トーナメント方式とする。</t>
  </si>
  <si>
    <t xml:space="preserve">　　　</t>
  </si>
  <si>
    <t xml:space="preserve">決勝トーナメント進出チームは各パート１・２位チームとする。</t>
  </si>
  <si>
    <r>
      <rPr>
        <sz val="11"/>
        <color rgb="FF000000"/>
        <rFont val="Noto Sans"/>
        <family val="2"/>
      </rPr>
      <t xml:space="preserve">一方、</t>
    </r>
    <r>
      <rPr>
        <u val="single"/>
        <sz val="11"/>
        <color rgb="FFFF0000"/>
        <rFont val="Noto Sans"/>
        <family val="2"/>
      </rPr>
      <t xml:space="preserve">各パート３・４位チームは、フレンドリートーナメント</t>
    </r>
    <r>
      <rPr>
        <sz val="11"/>
        <color rgb="FFFF0000"/>
        <rFont val="Noto Sans"/>
        <family val="2"/>
      </rPr>
      <t xml:space="preserve">とし、</t>
    </r>
    <r>
      <rPr>
        <sz val="11"/>
        <color rgb="FF000000"/>
        <rFont val="Noto Sans"/>
        <family val="2"/>
      </rPr>
      <t xml:space="preserve">決勝トーナメントと同様に</t>
    </r>
  </si>
  <si>
    <r>
      <rPr>
        <u val="single"/>
        <sz val="11"/>
        <color rgb="FFFF0000"/>
        <rFont val="Noto Sans"/>
        <family val="2"/>
      </rPr>
      <t xml:space="preserve">トーナメント戦で下位パート優勝チームを決定する</t>
    </r>
    <r>
      <rPr>
        <sz val="11"/>
        <color rgb="FFFF0000"/>
        <rFont val="Noto Sans"/>
        <family val="2"/>
      </rPr>
      <t xml:space="preserve">。</t>
    </r>
  </si>
  <si>
    <t xml:space="preserve">※</t>
  </si>
  <si>
    <r>
      <rPr>
        <sz val="11"/>
        <color rgb="FF0000FF"/>
        <rFont val="Noto Sans"/>
        <family val="2"/>
      </rPr>
      <t xml:space="preserve">予選各パート１位、２位は、７月１５日（土）</t>
    </r>
    <r>
      <rPr>
        <sz val="11"/>
        <color rgb="FF0000FF"/>
        <rFont val="Meiryo UI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Meiryo UI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からレゾナックドーム４０６号室</t>
    </r>
  </si>
  <si>
    <t xml:space="preserve">で抽選会を行うが、抽選時は、マスク着用で指導者１名、選手１名のみの入室とする。</t>
  </si>
  <si>
    <t xml:space="preserve">（ホ）</t>
  </si>
  <si>
    <r>
      <rPr>
        <sz val="11"/>
        <color rgb="FF000000"/>
        <rFont val="Noto Sans"/>
        <family val="2"/>
      </rPr>
      <t xml:space="preserve">競技場の大きさは、縦６８ｍ </t>
    </r>
    <r>
      <rPr>
        <sz val="11"/>
        <color rgb="FFFF0000"/>
        <rFont val="Noto Sans"/>
        <family val="2"/>
      </rPr>
      <t xml:space="preserve">横４５～５０ｍ</t>
    </r>
    <r>
      <rPr>
        <sz val="11"/>
        <color rgb="FF000000"/>
        <rFont val="Noto Sans"/>
        <family val="2"/>
      </rPr>
      <t xml:space="preserve">、センターサークル半径７ｍ、ゴールエリア４ｍ、</t>
    </r>
  </si>
  <si>
    <t xml:space="preserve">ぺナルテｲエリア１２ｍ、ぺナルテｲマーク８ｍ、ぺナルテｲアーク半径７ｍとし、ゴールポストは、</t>
  </si>
  <si>
    <t xml:space="preserve">少年用を使用する。</t>
  </si>
  <si>
    <t xml:space="preserve">（へ）</t>
  </si>
  <si>
    <r>
      <rPr>
        <sz val="11"/>
        <color rgb="FFFF0000"/>
        <rFont val="Noto Sans"/>
        <family val="2"/>
      </rPr>
      <t xml:space="preserve">予選リーグ戦（３チームパート）は、試合時間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予選リーグ戦（４チームパート）は、試合時間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決勝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フレンドリートーナメントとも３回戦までは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</t>
    </r>
  </si>
  <si>
    <r>
      <rPr>
        <sz val="11"/>
        <color rgb="FF000000"/>
        <rFont val="Noto Sans"/>
        <family val="2"/>
      </rPr>
      <t xml:space="preserve">とし、</t>
    </r>
    <r>
      <rPr>
        <sz val="11"/>
        <color rgb="FFFF0000"/>
        <rFont val="Noto Sans"/>
        <family val="2"/>
      </rPr>
      <t xml:space="preserve">準決勝・決勝は、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</t>
    </r>
    <r>
      <rPr>
        <sz val="11"/>
        <color rgb="FF000000"/>
        <rFont val="Noto Sans"/>
        <family val="2"/>
      </rPr>
      <t xml:space="preserve">とする。</t>
    </r>
  </si>
  <si>
    <t xml:space="preserve">（ト）</t>
  </si>
  <si>
    <r>
      <rPr>
        <sz val="11"/>
        <color rgb="FF000000"/>
        <rFont val="Noto Sans"/>
        <family val="2"/>
      </rPr>
      <t xml:space="preserve">予選リーグは、勝点（勝ち：３　引分け：１　負け：０）で順位を決める。尚、</t>
    </r>
    <r>
      <rPr>
        <u val="single"/>
        <sz val="11"/>
        <color rgb="FF000000"/>
        <rFont val="Noto Sans"/>
        <family val="2"/>
      </rPr>
      <t xml:space="preserve">同一勝点の場合</t>
    </r>
    <r>
      <rPr>
        <sz val="11"/>
        <color rgb="FF000000"/>
        <rFont val="Noto Sans"/>
        <family val="2"/>
      </rPr>
      <t xml:space="preserve">、</t>
    </r>
  </si>
  <si>
    <r>
      <rPr>
        <u val="single"/>
        <sz val="11"/>
        <color rgb="FF000000"/>
        <rFont val="Noto Sans"/>
        <family val="2"/>
      </rPr>
      <t xml:space="preserve">当該チーム同士の対戦結果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得失点差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多得点</t>
    </r>
    <r>
      <rPr>
        <sz val="11"/>
        <color rgb="FF000000"/>
        <rFont val="Noto Sans"/>
        <family val="2"/>
      </rPr>
      <t xml:space="preserve">の順で決定するものとするが、それでも順位が</t>
    </r>
  </si>
  <si>
    <t xml:space="preserve">決まらない場合は、抽選とする。</t>
  </si>
  <si>
    <t xml:space="preserve">（チ）</t>
  </si>
  <si>
    <t xml:space="preserve">決勝トーナメンは準々決勝戦までは延長戦はなくＰＫ戦、準決勝・決勝戦は延長１０分とし、</t>
  </si>
  <si>
    <t xml:space="preserve">なお勝敗の決しない時はＰＫ戦（３人制）とする。</t>
  </si>
  <si>
    <t xml:space="preserve">一方、フレンドリートーナメントは、全試合、延長戦はなく引分の場合は、ＰＫ戦（３人制）とする。</t>
  </si>
  <si>
    <t xml:space="preserve">（リ）</t>
  </si>
  <si>
    <t xml:space="preserve">試合球は４号球とし各チームの持ち寄りとする。</t>
  </si>
  <si>
    <t xml:space="preserve">（ヌ）</t>
  </si>
  <si>
    <t xml:space="preserve">ユニフォームは、正・副すべて異色のものを用意し、どちらとも背・胸番号は選手本人と一致すること。</t>
  </si>
  <si>
    <t xml:space="preserve">また、ユニフォームのデザイン、ロゴが異なっていても、大会本部が認める場合、主たる色が同系色で</t>
  </si>
  <si>
    <t xml:space="preserve">あれば、着用することができるものとする。</t>
  </si>
  <si>
    <t xml:space="preserve">（ル）</t>
  </si>
  <si>
    <t xml:space="preserve">ＧＫのユニフォームのショーツ、ソックスは、フィールドプレイヤーと同系色でも良いものとする。</t>
  </si>
  <si>
    <t xml:space="preserve">（ヲ）</t>
  </si>
  <si>
    <t xml:space="preserve">ソックスにテープ、またはその他の材質のもので貼り付ける、または、外部に着用する場合、ソックスと</t>
  </si>
  <si>
    <t xml:space="preserve">同色でなくても良いものとする。</t>
  </si>
  <si>
    <t xml:space="preserve">（ワ）</t>
  </si>
  <si>
    <t xml:space="preserve">アンダーシャツ、アンダーショーツの色は、問わないが、チーム内で同色のものを着用すること。</t>
  </si>
  <si>
    <t xml:space="preserve">（カ）</t>
  </si>
  <si>
    <t xml:space="preserve">交替は登録団員であれば自由とする。ただし、準決勝・決勝はメンバー表を提出し、交替用紙に</t>
  </si>
  <si>
    <t xml:space="preserve">記入することとする。</t>
  </si>
  <si>
    <t xml:space="preserve">なお、フレンドリートーナメントは、メンバー表の提出は、不要とする。</t>
  </si>
  <si>
    <t xml:space="preserve">（ヨ）</t>
  </si>
  <si>
    <r>
      <rPr>
        <sz val="11"/>
        <color rgb="FF000000"/>
        <rFont val="Noto Sans"/>
        <family val="2"/>
      </rPr>
      <t xml:space="preserve">大会期間中、</t>
    </r>
    <r>
      <rPr>
        <u val="single"/>
        <sz val="11"/>
        <color rgb="FF000000"/>
        <rFont val="Noto Sans"/>
        <family val="2"/>
      </rPr>
      <t xml:space="preserve">累計２回の警告、退場を宣告された選手は次回戦に出場できない</t>
    </r>
    <r>
      <rPr>
        <sz val="11"/>
        <color rgb="FF000000"/>
        <rFont val="Noto Sans"/>
        <family val="2"/>
      </rPr>
      <t xml:space="preserve">。</t>
    </r>
  </si>
  <si>
    <t xml:space="preserve">（タ）</t>
  </si>
  <si>
    <r>
      <rPr>
        <u val="single"/>
        <sz val="11"/>
        <color rgb="FFFF0000"/>
        <rFont val="Noto Sans"/>
        <family val="2"/>
      </rPr>
      <t xml:space="preserve">前半</t>
    </r>
    <r>
      <rPr>
        <u val="single"/>
        <sz val="11"/>
        <color rgb="FFFF0000"/>
        <rFont val="Meiryo UI"/>
        <family val="3"/>
        <charset val="128"/>
      </rPr>
      <t xml:space="preserve">/</t>
    </r>
    <r>
      <rPr>
        <u val="single"/>
        <sz val="11"/>
        <color rgb="FFFF0000"/>
        <rFont val="Noto Sans"/>
        <family val="2"/>
      </rPr>
      <t xml:space="preserve">後半に必ず１回ずつ飲水休憩時間を取る</t>
    </r>
    <r>
      <rPr>
        <sz val="11"/>
        <color rgb="FF000000"/>
        <rFont val="Noto Sans"/>
        <family val="2"/>
      </rPr>
      <t xml:space="preserve">、又雷による一時中断もある。</t>
    </r>
  </si>
  <si>
    <t xml:space="preserve">重要事項）</t>
  </si>
  <si>
    <t xml:space="preserve">　選手の熱中症防止の観点から、</t>
  </si>
  <si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ゲームでは、</t>
    </r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10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3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ゲームでは、</t>
    </r>
  </si>
  <si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7.5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をとる（ピッチ外に出てＯＫ）。</t>
    </r>
  </si>
  <si>
    <r>
      <rPr>
        <sz val="11"/>
        <color rgb="FFFF0000"/>
        <rFont val="Noto Sans"/>
        <family val="2"/>
      </rPr>
      <t xml:space="preserve">　なお、</t>
    </r>
    <r>
      <rPr>
        <u val="single"/>
        <sz val="11"/>
        <color rgb="FFFF0000"/>
        <rFont val="Noto Sans"/>
        <family val="2"/>
      </rPr>
      <t xml:space="preserve">飲水休憩時間は、アディショナルタイム</t>
    </r>
    <r>
      <rPr>
        <sz val="11"/>
        <color rgb="FFFF0000"/>
        <rFont val="Noto Sans"/>
        <family val="2"/>
      </rPr>
      <t xml:space="preserve">とするので注意のこと。</t>
    </r>
  </si>
  <si>
    <t xml:space="preserve">（レ）</t>
  </si>
  <si>
    <t xml:space="preserve">ＰＫ時、ＧＫとＦＰが交替する場合、その際の対応については下記の通りとする。</t>
  </si>
  <si>
    <r>
      <rPr>
        <sz val="10"/>
        <color rgb="FF000000"/>
        <rFont val="Meiryo UI"/>
        <family val="3"/>
        <charset val="128"/>
      </rPr>
      <t xml:space="preserve"> GK</t>
    </r>
    <r>
      <rPr>
        <sz val="10"/>
        <color rgb="FF000000"/>
        <rFont val="Noto Sans"/>
        <family val="2"/>
      </rPr>
      <t xml:space="preserve">となる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と同番号の</t>
    </r>
    <r>
      <rPr>
        <sz val="10"/>
        <color rgb="FF000000"/>
        <rFont val="Meiryo UI"/>
        <family val="3"/>
        <charset val="128"/>
      </rPr>
      <t xml:space="preserve">GK</t>
    </r>
    <r>
      <rPr>
        <sz val="10"/>
        <color rgb="FF000000"/>
        <rFont val="Noto Sans"/>
        <family val="2"/>
      </rPr>
      <t xml:space="preserve">ユニ、或いは同番号の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サブユニを着用させること。（上着だけでよい）</t>
    </r>
  </si>
  <si>
    <t xml:space="preserve">審　　　　　　判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予選リーグ戦は、相互審判（１人制）</t>
    </r>
    <r>
      <rPr>
        <sz val="11"/>
        <color rgb="FF000000"/>
        <rFont val="Noto Sans"/>
        <family val="2"/>
      </rPr>
      <t xml:space="preserve">としますので必ず団で</t>
    </r>
    <r>
      <rPr>
        <u val="single"/>
        <sz val="11"/>
        <color rgb="FF000000"/>
        <rFont val="Noto Sans"/>
        <family val="2"/>
      </rPr>
      <t xml:space="preserve">有資格の主審の帯同をお願い</t>
    </r>
  </si>
  <si>
    <r>
      <rPr>
        <u val="single"/>
        <sz val="11"/>
        <color rgb="FF000000"/>
        <rFont val="Noto Sans"/>
        <family val="2"/>
      </rPr>
      <t xml:space="preserve">します</t>
    </r>
    <r>
      <rPr>
        <sz val="11"/>
        <color rgb="FF000000"/>
        <rFont val="Noto Sans"/>
        <family val="2"/>
      </rPr>
      <t xml:space="preserve">。ただし、</t>
    </r>
    <r>
      <rPr>
        <u val="single"/>
        <sz val="11"/>
        <color rgb="FF000000"/>
        <rFont val="Noto Sans"/>
        <family val="2"/>
      </rPr>
      <t xml:space="preserve">チーム事情で有資格</t>
    </r>
    <r>
      <rPr>
        <u val="single"/>
        <sz val="11"/>
        <color rgb="FF000000"/>
        <rFont val="Meiryo UI"/>
        <family val="3"/>
        <charset val="128"/>
      </rPr>
      <t xml:space="preserve">/</t>
    </r>
    <r>
      <rPr>
        <u val="single"/>
        <sz val="11"/>
        <color rgb="FF000000"/>
        <rFont val="Noto Sans"/>
        <family val="2"/>
      </rPr>
      <t xml:space="preserve">無資格の副審</t>
    </r>
    <r>
      <rPr>
        <sz val="11"/>
        <color rgb="FF000000"/>
        <rFont val="Noto Sans"/>
        <family val="2"/>
      </rPr>
      <t xml:space="preserve">（中学生以上 （有資格の小学生も可））</t>
    </r>
  </si>
  <si>
    <t xml:space="preserve">を入れた３人制での審判も可能とします。</t>
  </si>
  <si>
    <r>
      <rPr>
        <sz val="11"/>
        <color rgb="FF000000"/>
        <rFont val="Noto Sans"/>
        <family val="2"/>
      </rPr>
      <t xml:space="preserve">　また、</t>
    </r>
    <r>
      <rPr>
        <u val="single"/>
        <sz val="11"/>
        <color rgb="FFFF0000"/>
        <rFont val="Meiryo UI"/>
        <family val="3"/>
        <charset val="128"/>
      </rPr>
      <t xml:space="preserve">7/16</t>
    </r>
    <r>
      <rPr>
        <u val="single"/>
        <sz val="11"/>
        <color rgb="FFFF0000"/>
        <rFont val="Noto Sans"/>
        <family val="2"/>
      </rPr>
      <t xml:space="preserve">（日）決勝トーナメントの主審（１人審判制）は、第</t>
    </r>
    <r>
      <rPr>
        <u val="single"/>
        <sz val="11"/>
        <color rgb="FFFF0000"/>
        <rFont val="Meiryo UI"/>
        <family val="3"/>
        <charset val="128"/>
      </rPr>
      <t xml:space="preserve">1</t>
    </r>
    <r>
      <rPr>
        <u val="single"/>
        <sz val="11"/>
        <color rgb="FFFF0000"/>
        <rFont val="Noto Sans"/>
        <family val="2"/>
      </rPr>
      <t xml:space="preserve">試合と準々決勝のみ本部で</t>
    </r>
  </si>
  <si>
    <r>
      <rPr>
        <u val="single"/>
        <sz val="11"/>
        <color rgb="FFFF0000"/>
        <rFont val="Noto Sans"/>
        <family val="2"/>
      </rPr>
      <t xml:space="preserve">対応</t>
    </r>
    <r>
      <rPr>
        <sz val="11"/>
        <color rgb="FF000000"/>
        <rFont val="Noto Sans"/>
        <family val="2"/>
      </rPr>
      <t xml:space="preserve">しますが、</t>
    </r>
    <r>
      <rPr>
        <u val="single"/>
        <sz val="11"/>
        <color rgb="FFFF0000"/>
        <rFont val="Noto Sans"/>
        <family val="2"/>
      </rPr>
      <t xml:space="preserve">それ以外は、相互審判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１人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u val="single"/>
        <sz val="11"/>
        <color rgb="FFFF0000"/>
        <rFont val="Noto Sans"/>
        <family val="2"/>
      </rPr>
      <t xml:space="preserve">とします</t>
    </r>
    <r>
      <rPr>
        <sz val="11"/>
        <color rgb="FF000000"/>
        <rFont val="Noto Sans"/>
        <family val="2"/>
      </rPr>
      <t xml:space="preserve">ので必ず有資格の審判を帯同下さい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6</t>
    </r>
    <r>
      <rPr>
        <u val="single"/>
        <sz val="11"/>
        <color rgb="FF000000"/>
        <rFont val="Noto Sans"/>
        <family val="2"/>
      </rPr>
      <t xml:space="preserve">（日）フレンドリートーナメントは、各チームの有資格の帯同審判の１人審判制と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7</t>
    </r>
    <r>
      <rPr>
        <u val="single"/>
        <sz val="11"/>
        <color rgb="FF000000"/>
        <rFont val="Noto Sans"/>
        <family val="2"/>
      </rPr>
      <t xml:space="preserve">（月）決勝トーナメントの準決勝・決勝の主審、副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３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Meiryo UI"/>
        <family val="3"/>
        <charset val="128"/>
      </rPr>
      <t xml:space="preserve">7/17</t>
    </r>
    <r>
      <rPr>
        <u val="single"/>
        <sz val="11"/>
        <color rgb="FF000000"/>
        <rFont val="Noto Sans"/>
        <family val="2"/>
      </rPr>
      <t xml:space="preserve">（月）フレンドリートーナメントの準決勝・決勝の主審</t>
    </r>
    <r>
      <rPr>
        <u val="single"/>
        <sz val="11"/>
        <color rgb="FF000000"/>
        <rFont val="Meiryo UI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１人審判制</t>
    </r>
    <r>
      <rPr>
        <u val="single"/>
        <sz val="11"/>
        <color rgb="FF000000"/>
        <rFont val="Meiryo UI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t xml:space="preserve">資格ワッペンを用意し、審判服は必ず着用して下さい。</t>
  </si>
  <si>
    <t xml:space="preserve">参  　加　 　料</t>
  </si>
  <si>
    <r>
      <rPr>
        <sz val="11"/>
        <color rgb="FFFF0000"/>
        <rFont val="Noto Sans"/>
        <family val="2"/>
      </rPr>
      <t xml:space="preserve">１団（１チーム）金</t>
    </r>
    <r>
      <rPr>
        <b val="true"/>
        <sz val="11"/>
        <color rgb="FFFF0000"/>
        <rFont val="Noto Sans"/>
        <family val="2"/>
      </rPr>
      <t xml:space="preserve">１１，０００円</t>
    </r>
  </si>
  <si>
    <t xml:space="preserve">表　　　　　　彰</t>
  </si>
  <si>
    <t xml:space="preserve">優勝チームに賞状、大分県スポーツ少年団本部長杯，大分県知事杯</t>
  </si>
  <si>
    <t xml:space="preserve">大分県スポーツ少年団指導者協議会会長杯，大分合同新聞社優勝旗</t>
  </si>
  <si>
    <r>
      <rPr>
        <sz val="11"/>
        <color rgb="FF000000"/>
        <rFont val="Noto Sans"/>
        <family val="2"/>
      </rPr>
      <t xml:space="preserve">※（いずれも持ち回り）及び金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を授与し表彰する。</t>
    </r>
  </si>
  <si>
    <r>
      <rPr>
        <sz val="11"/>
        <color rgb="FF000000"/>
        <rFont val="Noto Sans"/>
        <family val="2"/>
      </rPr>
      <t xml:space="preserve">準優勝、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）に賞状賞品（トロフィー・盾）、及び銀、銅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</t>
    </r>
  </si>
  <si>
    <t xml:space="preserve">を授与し表彰する。</t>
  </si>
  <si>
    <t xml:space="preserve">優秀チームにグッドマナー賞等、賞状、賞品を授与し表彰する。</t>
  </si>
  <si>
    <r>
      <rPr>
        <sz val="11"/>
        <color rgb="FF000000"/>
        <rFont val="Noto Sans"/>
        <family val="2"/>
      </rPr>
      <t xml:space="preserve">フレンドリートーナメント優勝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準優勝チームには、楯、又はトロフィーを授与し、表彰する。</t>
    </r>
  </si>
  <si>
    <t xml:space="preserve">申　込　方　法</t>
  </si>
  <si>
    <t xml:space="preserve">別紙の申込書に必要事項を正確に記入のうえ（ロ）の申込先にメール送信し、参加料を</t>
  </si>
  <si>
    <t xml:space="preserve">下記に必ずチーム名で振り込むこと。</t>
  </si>
  <si>
    <r>
      <rPr>
        <b val="true"/>
        <sz val="12"/>
        <color rgb="FFFF0000"/>
        <rFont val="Noto Sans"/>
        <family val="2"/>
      </rPr>
      <t xml:space="preserve">申込先：メールアドレス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kazu-t@brown.plala.or.jp</t>
    </r>
  </si>
  <si>
    <t xml:space="preserve">問合せ先：</t>
  </si>
  <si>
    <t xml:space="preserve">津守　一雄</t>
  </si>
  <si>
    <t xml:space="preserve">ＴＥＬ．０９０－７４７２－７２４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870-0835</t>
    </r>
    <r>
      <rPr>
        <sz val="11"/>
        <color rgb="FF000000"/>
        <rFont val="Noto Sans"/>
        <family val="2"/>
      </rPr>
      <t xml:space="preserve">　大分市上野丘１丁目２－２４</t>
    </r>
  </si>
  <si>
    <t xml:space="preserve">大分県サッカー協会４種のホームページより要項・申込みはダウンロードできます</t>
  </si>
  <si>
    <r>
      <rPr>
        <b val="true"/>
        <sz val="11"/>
        <color rgb="FF000000"/>
        <rFont val="Noto Sans"/>
        <family val="2"/>
      </rPr>
      <t xml:space="preserve">参加料振込先</t>
    </r>
    <r>
      <rPr>
        <b val="true"/>
        <sz val="11"/>
        <color rgb="FFFF0000"/>
        <rFont val="Noto Sans"/>
        <family val="2"/>
      </rPr>
      <t xml:space="preserve">　　　大分銀行　ソーリン支店　普通　口座番号７６９８０３１</t>
    </r>
  </si>
  <si>
    <r>
      <rPr>
        <b val="true"/>
        <sz val="11"/>
        <color rgb="FF000000"/>
        <rFont val="Noto Sans"/>
        <family val="2"/>
      </rPr>
      <t xml:space="preserve">口座名義　</t>
    </r>
    <r>
      <rPr>
        <b val="true"/>
        <sz val="11"/>
        <color rgb="FFFF0000"/>
        <rFont val="Noto Sans"/>
        <family val="2"/>
      </rPr>
      <t xml:space="preserve">　　　大分市サッカースポーツ少年団　代表　津守一雄</t>
    </r>
  </si>
  <si>
    <t xml:space="preserve">　振り込みは　○○○サッカースポーツ少年団　とチーム名で</t>
  </si>
  <si>
    <t xml:space="preserve">参加申込書締め切り</t>
  </si>
  <si>
    <t xml:space="preserve">令和５年６月１９日（月）必着</t>
  </si>
  <si>
    <t xml:space="preserve">参加料振込期限</t>
  </si>
  <si>
    <t xml:space="preserve">令和５年６月２３日（金）</t>
  </si>
  <si>
    <t xml:space="preserve">組み合わせ抽選</t>
  </si>
  <si>
    <r>
      <rPr>
        <sz val="11"/>
        <color rgb="FF000000"/>
        <rFont val="Noto Sans"/>
        <family val="2"/>
      </rPr>
      <t xml:space="preserve">令和５年６月２０日（火）</t>
    </r>
    <r>
      <rPr>
        <sz val="11"/>
        <color rgb="FF000000"/>
        <rFont val="Meiryo UI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予定</t>
    </r>
    <r>
      <rPr>
        <sz val="11"/>
        <color rgb="FF000000"/>
        <rFont val="Meiryo UI"/>
        <family val="3"/>
        <charset val="128"/>
      </rPr>
      <t xml:space="preserve">&gt;</t>
    </r>
    <r>
      <rPr>
        <sz val="11"/>
        <color rgb="FF000000"/>
        <rFont val="Noto Sans"/>
        <family val="2"/>
      </rPr>
      <t xml:space="preserve">　主管団体役員立会のもとで厳正に抽選する。</t>
    </r>
  </si>
  <si>
    <t xml:space="preserve">組み合わせ通知は、令和５年７月１日（土）頃までに大分県サッカー協会</t>
  </si>
  <si>
    <r>
      <rPr>
        <u val="single"/>
        <sz val="11"/>
        <color rgb="FF000000"/>
        <rFont val="Noto Sans"/>
        <family val="2"/>
      </rPr>
      <t xml:space="preserve">４種のホームページ上に掲載</t>
    </r>
    <r>
      <rPr>
        <sz val="11"/>
        <color rgb="FF000000"/>
        <rFont val="Noto Sans"/>
        <family val="2"/>
      </rPr>
      <t xml:space="preserve">する。</t>
    </r>
  </si>
  <si>
    <t xml:space="preserve">開会式</t>
  </si>
  <si>
    <r>
      <rPr>
        <sz val="11"/>
        <color rgb="FF000000"/>
        <rFont val="Noto Sans"/>
        <family val="2"/>
      </rPr>
      <t xml:space="preserve">開会式は、</t>
    </r>
    <r>
      <rPr>
        <b val="true"/>
        <sz val="11"/>
        <color rgb="FFFF0000"/>
        <rFont val="Noto Sans"/>
        <family val="2"/>
      </rPr>
      <t xml:space="preserve">西部第一</t>
    </r>
    <r>
      <rPr>
        <b val="true"/>
        <sz val="11"/>
        <color rgb="FFFF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で行う。（受付　８時半～　開会式　９時、会場の８チーム参加）</t>
    </r>
  </si>
  <si>
    <t xml:space="preserve">そ　　　の　　　他</t>
  </si>
  <si>
    <t xml:space="preserve">交通費、宿泊費などの費用は、参加団の負担とする。</t>
  </si>
  <si>
    <t xml:space="preserve">出場団員は、保護者の出場承諾を必ず受けること。</t>
  </si>
  <si>
    <t xml:space="preserve">救急箱は必ず持参すること。（必ず体温計を入れておくこと）</t>
  </si>
  <si>
    <t xml:space="preserve">会場の清掃美化には各団責任をもって、ゴミは持ち帰りにご協力ください。</t>
  </si>
  <si>
    <t xml:space="preserve">「個人情報保護法案」の趣旨に沿って、個人情報を取り扱います。</t>
  </si>
  <si>
    <t xml:space="preserve">①個人情報を大会本部に提出し、表記の大会に出場することに同意する。</t>
  </si>
  <si>
    <t xml:space="preserve">②提出した情報を大会本部は、連絡・選手チェックに利用することに同意する。</t>
  </si>
  <si>
    <t xml:space="preserve">③名簿が提出された時点で、選手及び保護者が同意されたものとして取り扱わせてもらいます。</t>
  </si>
  <si>
    <t xml:space="preserve">（ヘ）</t>
  </si>
  <si>
    <t xml:space="preserve">以上の他は大会本部の指示に必ず従うこと。</t>
  </si>
  <si>
    <t xml:space="preserve">優勝、準優勝チームは、令和５年８月４日（金）～６日（月）開催（宮崎県宮崎市）</t>
  </si>
  <si>
    <t xml:space="preserve">の第２５回九州ブロックスポーツ少年団サッカー交流大会に大分県代表として推薦します。</t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）　　　８月４日（金）　　　　　　　　　開会式：会　場　ひなた武道館　</t>
    </r>
  </si>
  <si>
    <r>
      <rPr>
        <sz val="10"/>
        <color rgb="FF000000"/>
        <rFont val="Noto Sans"/>
        <family val="2"/>
      </rPr>
      <t xml:space="preserve"> （２・３日目）８月５日（土</t>
    </r>
    <r>
      <rPr>
        <sz val="10"/>
        <color rgb="FF000000"/>
        <rFont val="Meiryo UI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・ </t>
    </r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日）   試　合：会　場　新富町フットボールセンター</t>
    </r>
  </si>
  <si>
    <t xml:space="preserve">　　　第４７回大分県スポーツ少年団サッカー交流大会</t>
  </si>
  <si>
    <t xml:space="preserve">試合方法</t>
  </si>
  <si>
    <t xml:space="preserve">１．</t>
  </si>
  <si>
    <r>
      <rPr>
        <sz val="16"/>
        <color rgb="FF000000"/>
        <rFont val="Noto Sans"/>
        <family val="2"/>
      </rPr>
      <t xml:space="preserve">予選リーグは参加６１チームを１６パートに分け総当たり戦を行い、各パートの</t>
    </r>
    <r>
      <rPr>
        <u val="single"/>
        <sz val="16"/>
        <color rgb="FF000000"/>
        <rFont val="Noto Sans"/>
        <family val="2"/>
      </rPr>
      <t xml:space="preserve">１・２位を決勝トーナメント出場チーム</t>
    </r>
    <r>
      <rPr>
        <sz val="16"/>
        <color rgb="FF000000"/>
        <rFont val="Noto Sans"/>
        <family val="2"/>
      </rPr>
      <t xml:space="preserve">、</t>
    </r>
    <r>
      <rPr>
        <u val="single"/>
        <sz val="16"/>
        <color rgb="FF000000"/>
        <rFont val="Noto Sans"/>
        <family val="2"/>
      </rPr>
      <t xml:space="preserve">３・４位をフレンドリートーナメント出場チーム</t>
    </r>
    <r>
      <rPr>
        <sz val="16"/>
        <color rgb="FF000000"/>
        <rFont val="Noto Sans"/>
        <family val="2"/>
      </rPr>
      <t xml:space="preserve">とする。</t>
    </r>
  </si>
  <si>
    <t xml:space="preserve">２．</t>
  </si>
  <si>
    <t xml:space="preserve">予選リーグ戦は、試合時間は、３０分（４チームパート）、４０分（３チームパート）とし、延長はせず、勝ち点方式（勝３、分１、負０）とする。</t>
  </si>
  <si>
    <t xml:space="preserve">尚、同一勝点の場合、当該チーム同士の対戦結果・得失点差・多得点の順で決定するものとするが、それでも順位が決まらない場合は、抽選とする。</t>
  </si>
  <si>
    <t xml:space="preserve">試合日程</t>
  </si>
  <si>
    <t xml:space="preserve">会場について</t>
  </si>
  <si>
    <t xml:space="preserve">７月１５日（土）</t>
  </si>
  <si>
    <t xml:space="preserve">予選リーグ　　　　　</t>
  </si>
  <si>
    <t xml:space="preserve">【相互審判】</t>
  </si>
  <si>
    <t xml:space="preserve">西部第一Ｇ＝西部第一グランド（人工芝２面）</t>
  </si>
  <si>
    <r>
      <rPr>
        <b val="true"/>
        <sz val="14"/>
        <color rgb="FF000000"/>
        <rFont val="Noto Sans"/>
        <family val="2"/>
      </rPr>
      <t xml:space="preserve">七瀬川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七瀬川自然公園グランド（２面）</t>
    </r>
  </si>
  <si>
    <t xml:space="preserve">７月１６日（日）</t>
  </si>
  <si>
    <r>
      <rPr>
        <sz val="16"/>
        <color rgb="FF000000"/>
        <rFont val="Noto Sans"/>
        <family val="2"/>
      </rPr>
      <t xml:space="preserve">決勝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本部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相互審判】　ﾌﾚﾝﾄﾞﾘｰ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相互審判】</t>
    </r>
  </si>
  <si>
    <r>
      <rPr>
        <b val="true"/>
        <sz val="14"/>
        <color rgb="FF000000"/>
        <rFont val="Noto Sans"/>
        <family val="2"/>
      </rPr>
      <t xml:space="preserve">天空広場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のつはる天空広場（２面）</t>
    </r>
  </si>
  <si>
    <t xml:space="preserve">駄原競技場＝豊後企画大分駄原競技場（２面）</t>
  </si>
  <si>
    <t xml:space="preserve">７月１７日（月）</t>
  </si>
  <si>
    <t xml:space="preserve">準決勝・決勝戦     </t>
  </si>
  <si>
    <t xml:space="preserve">【本部審判】</t>
  </si>
  <si>
    <r>
      <rPr>
        <b val="true"/>
        <sz val="14"/>
        <color rgb="FF000000"/>
        <rFont val="Noto Sans"/>
        <family val="2"/>
      </rPr>
      <t xml:space="preserve">サッカー・ラグビー場Ａコート、</t>
    </r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コート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=</t>
    </r>
    <r>
      <rPr>
        <b val="true"/>
        <sz val="11"/>
        <color rgb="FF000000"/>
        <rFont val="Noto Sans"/>
        <family val="2"/>
      </rPr>
      <t xml:space="preserve">大分スポーツ公園 レゾナックサッカー・ラグビー場Ａコート（２面）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=</t>
    </r>
    <r>
      <rPr>
        <b val="true"/>
        <sz val="11"/>
        <color rgb="FF000000"/>
        <rFont val="Noto Sans"/>
        <family val="2"/>
      </rPr>
      <t xml:space="preserve">大分スポーツ公園 レゾナックサッカー・ラグビー場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コート（２面）</t>
    </r>
  </si>
  <si>
    <t xml:space="preserve">明野西小、明野東小、明野北小、南大分小、</t>
  </si>
  <si>
    <t xml:space="preserve">豊府小、西の台小、宗方小、田尻小</t>
  </si>
  <si>
    <t xml:space="preserve">      予選リーグ戦組分け</t>
  </si>
  <si>
    <t xml:space="preserve">注意）朱書きチームが、会場担当チーム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Ｐ</t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東</t>
    </r>
  </si>
  <si>
    <t xml:space="preserve">七瀬川・山</t>
  </si>
  <si>
    <t xml:space="preserve">七瀬川・川</t>
  </si>
  <si>
    <t xml:space="preserve">天空広場東</t>
  </si>
  <si>
    <t xml:space="preserve">天空広場西</t>
  </si>
  <si>
    <t xml:space="preserve">駄原競技場北</t>
  </si>
  <si>
    <t xml:space="preserve">駄原競技場南</t>
  </si>
  <si>
    <t xml:space="preserve">明野西小</t>
  </si>
  <si>
    <t xml:space="preserve">明野東小</t>
  </si>
  <si>
    <t xml:space="preserve">明野北小</t>
  </si>
  <si>
    <t xml:space="preserve">南大分小</t>
  </si>
  <si>
    <t xml:space="preserve">豊府小</t>
  </si>
  <si>
    <t xml:space="preserve">西の台小</t>
  </si>
  <si>
    <t xml:space="preserve">宗方小</t>
  </si>
  <si>
    <t xml:space="preserve">田尻小</t>
  </si>
  <si>
    <t xml:space="preserve">大分市</t>
  </si>
  <si>
    <t xml:space="preserve">金池長浜</t>
  </si>
  <si>
    <t xml:space="preserve">滝尾下郡</t>
  </si>
  <si>
    <t xml:space="preserve">大　道</t>
  </si>
  <si>
    <t xml:space="preserve">城南荏隈</t>
  </si>
  <si>
    <t xml:space="preserve">エラン横瀬</t>
  </si>
  <si>
    <t xml:space="preserve">横瀬西</t>
  </si>
  <si>
    <t xml:space="preserve">日　岡</t>
  </si>
  <si>
    <t xml:space="preserve">戸次吉野</t>
  </si>
  <si>
    <t xml:space="preserve">明野西</t>
  </si>
  <si>
    <t xml:space="preserve">明野東</t>
  </si>
  <si>
    <t xml:space="preserve">明野北</t>
  </si>
  <si>
    <t xml:space="preserve">南大分</t>
  </si>
  <si>
    <t xml:space="preserve">豊　府</t>
  </si>
  <si>
    <t xml:space="preserve">西の台</t>
  </si>
  <si>
    <t xml:space="preserve">宗　方</t>
  </si>
  <si>
    <t xml:space="preserve">田　尻</t>
  </si>
  <si>
    <t xml:space="preserve">中津市</t>
  </si>
  <si>
    <t xml:space="preserve">佐伯市</t>
  </si>
  <si>
    <t xml:space="preserve">豊後大野市</t>
  </si>
  <si>
    <t xml:space="preserve">竹田市</t>
  </si>
  <si>
    <t xml:space="preserve">中津豊南</t>
  </si>
  <si>
    <t xml:space="preserve">中津沖代</t>
  </si>
  <si>
    <t xml:space="preserve">弥　生</t>
  </si>
  <si>
    <t xml:space="preserve">下　毛</t>
  </si>
  <si>
    <t xml:space="preserve">彦　陽</t>
  </si>
  <si>
    <t xml:space="preserve">鶴　居</t>
  </si>
  <si>
    <t xml:space="preserve">県央おおの</t>
  </si>
  <si>
    <t xml:space="preserve">稙　田</t>
  </si>
  <si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大野</t>
    </r>
  </si>
  <si>
    <t xml:space="preserve">竹田直入</t>
  </si>
  <si>
    <t xml:space="preserve">佐伯リベロ</t>
  </si>
  <si>
    <t xml:space="preserve">渡町台</t>
  </si>
  <si>
    <t xml:space="preserve">鶴　岡</t>
  </si>
  <si>
    <t xml:space="preserve">上堅田</t>
  </si>
  <si>
    <t xml:space="preserve">はやぶさ</t>
  </si>
  <si>
    <t xml:space="preserve">鶴　見</t>
  </si>
  <si>
    <t xml:space="preserve">由布市</t>
  </si>
  <si>
    <t xml:space="preserve">杵築市</t>
  </si>
  <si>
    <t xml:space="preserve">津久見市</t>
  </si>
  <si>
    <t xml:space="preserve">国東市</t>
  </si>
  <si>
    <t xml:space="preserve">別府市</t>
  </si>
  <si>
    <t xml:space="preserve">日田市</t>
  </si>
  <si>
    <t xml:space="preserve">速見郡</t>
  </si>
  <si>
    <t xml:space="preserve">玖珠郡</t>
  </si>
  <si>
    <t xml:space="preserve">由布川</t>
  </si>
  <si>
    <t xml:space="preserve">東</t>
  </si>
  <si>
    <t xml:space="preserve">千　怒</t>
  </si>
  <si>
    <t xml:space="preserve">安　岐</t>
  </si>
  <si>
    <t xml:space="preserve">大平山</t>
  </si>
  <si>
    <t xml:space="preserve">東大分</t>
  </si>
  <si>
    <t xml:space="preserve">きつき</t>
  </si>
  <si>
    <t xml:space="preserve">三　芳</t>
  </si>
  <si>
    <t xml:space="preserve">挾　間</t>
  </si>
  <si>
    <t xml:space="preserve">森　岡</t>
  </si>
  <si>
    <t xml:space="preserve">日　出</t>
  </si>
  <si>
    <t xml:space="preserve">三　花</t>
  </si>
  <si>
    <t xml:space="preserve">東　陽</t>
  </si>
  <si>
    <t xml:space="preserve">緑　丘</t>
  </si>
  <si>
    <t xml:space="preserve">寒田敷戸</t>
  </si>
  <si>
    <t xml:space="preserve">玖　珠</t>
  </si>
  <si>
    <t xml:space="preserve">桃　園</t>
  </si>
  <si>
    <t xml:space="preserve">碩　田</t>
  </si>
  <si>
    <t xml:space="preserve">判　田</t>
  </si>
  <si>
    <t xml:space="preserve">鶴　崎</t>
  </si>
  <si>
    <t xml:space="preserve">明　治</t>
  </si>
  <si>
    <t xml:space="preserve">三　佐</t>
  </si>
  <si>
    <t xml:space="preserve">明治北</t>
  </si>
  <si>
    <t xml:space="preserve">大　在</t>
  </si>
  <si>
    <t xml:space="preserve">国　東</t>
  </si>
  <si>
    <t xml:space="preserve">北郡坂ノ市</t>
  </si>
  <si>
    <t xml:space="preserve">別　保</t>
  </si>
  <si>
    <t xml:space="preserve">東稙田</t>
  </si>
  <si>
    <t xml:space="preserve">春　日</t>
  </si>
  <si>
    <t xml:space="preserve">◎開　会　式</t>
  </si>
  <si>
    <t xml:space="preserve">◇７月１５日（土）　午前９時００分</t>
  </si>
  <si>
    <r>
      <rPr>
        <b val="true"/>
        <sz val="16"/>
        <color rgb="FF000000"/>
        <rFont val="Noto Sans"/>
        <family val="2"/>
      </rPr>
      <t xml:space="preserve">◇西部第一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＝８チーム全員参加</t>
    </r>
  </si>
  <si>
    <r>
      <rPr>
        <b val="true"/>
        <sz val="16"/>
        <color rgb="FF000000"/>
        <rFont val="Noto Sans"/>
        <family val="2"/>
      </rPr>
      <t xml:space="preserve">　※</t>
    </r>
    <r>
      <rPr>
        <b val="true"/>
        <u val="single"/>
        <sz val="16"/>
        <color rgb="FF000000"/>
        <rFont val="Noto Sans"/>
        <family val="2"/>
      </rPr>
      <t xml:space="preserve">西部第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G</t>
    </r>
    <r>
      <rPr>
        <b val="true"/>
        <u val="single"/>
        <sz val="16"/>
        <color rgb="FF000000"/>
        <rFont val="Noto Sans"/>
        <family val="2"/>
      </rPr>
      <t xml:space="preserve">会場設営を８時３０分から行います</t>
    </r>
    <r>
      <rPr>
        <b val="true"/>
        <sz val="16"/>
        <color rgb="FF000000"/>
        <rFont val="Noto Sans"/>
        <family val="2"/>
      </rPr>
      <t xml:space="preserve">ので、</t>
    </r>
    <r>
      <rPr>
        <b val="true"/>
        <u val="single"/>
        <sz val="16"/>
        <color rgb="FF000000"/>
        <rFont val="Noto Sans"/>
        <family val="2"/>
      </rPr>
      <t xml:space="preserve">大分市内チームは、各２人ずつ</t>
    </r>
  </si>
  <si>
    <t xml:space="preserve">　　協力をお願いします。</t>
  </si>
  <si>
    <t xml:space="preserve">◎試合開始時間</t>
  </si>
  <si>
    <r>
      <rPr>
        <sz val="16"/>
        <color rgb="FF000000"/>
        <rFont val="Noto Sans"/>
        <family val="2"/>
      </rPr>
      <t xml:space="preserve">◇予選 １日目　各会場 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　</t>
    </r>
  </si>
  <si>
    <t xml:space="preserve">・・別紙・・組み合わせ日程表による</t>
  </si>
  <si>
    <r>
      <rPr>
        <sz val="16"/>
        <color rgb="FF000000"/>
        <rFont val="Noto Sans"/>
        <family val="2"/>
      </rPr>
      <t xml:space="preserve">◇決勝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フレンドリートーナメント１・２日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</t>
    </r>
  </si>
  <si>
    <t xml:space="preserve">・・別紙・・トーナメント表による</t>
  </si>
  <si>
    <t xml:space="preserve">◎参加賞他受取</t>
  </si>
  <si>
    <r>
      <rPr>
        <sz val="16"/>
        <color rgb="FFFF0000"/>
        <rFont val="Noto Sans"/>
        <family val="2"/>
      </rPr>
      <t xml:space="preserve">◇会場担当チームは、</t>
    </r>
    <r>
      <rPr>
        <u val="single"/>
        <sz val="16"/>
        <color rgb="FFFF0000"/>
        <rFont val="Noto Sans"/>
        <family val="2"/>
      </rPr>
      <t xml:space="preserve">７月１５日（土）午前８時頃に、</t>
    </r>
    <r>
      <rPr>
        <b val="true"/>
        <u val="single"/>
        <sz val="16"/>
        <color rgb="FFFF0000"/>
        <rFont val="Noto Sans"/>
        <family val="2"/>
      </rPr>
      <t xml:space="preserve">明野西小会場</t>
    </r>
    <r>
      <rPr>
        <u val="single"/>
        <sz val="16"/>
        <color rgb="FFFF0000"/>
        <rFont val="Noto Sans"/>
        <family val="2"/>
      </rPr>
      <t xml:space="preserve">に各会場の参加賞他</t>
    </r>
    <r>
      <rPr>
        <sz val="16"/>
        <color rgb="FFFF0000"/>
        <rFont val="Noto Sans"/>
        <family val="2"/>
      </rPr>
      <t xml:space="preserve">を取りに来てください。</t>
    </r>
  </si>
  <si>
    <r>
      <rPr>
        <sz val="16"/>
        <color rgb="FFFF0000"/>
        <rFont val="Noto Sans"/>
        <family val="2"/>
      </rPr>
      <t xml:space="preserve">　※同じパートの参加チームに依頼していただいても</t>
    </r>
    <r>
      <rPr>
        <sz val="16"/>
        <color rgb="FFFF0000"/>
        <rFont val="ＭＳ Ｐゴシック"/>
        <family val="3"/>
        <charset val="128"/>
      </rPr>
      <t xml:space="preserve">OK</t>
    </r>
    <r>
      <rPr>
        <sz val="16"/>
        <color rgb="FFFF0000"/>
        <rFont val="Noto Sans"/>
        <family val="2"/>
      </rPr>
      <t xml:space="preserve">です！</t>
    </r>
  </si>
  <si>
    <r>
      <rPr>
        <sz val="16"/>
        <color rgb="FF000000"/>
        <rFont val="Noto Sans"/>
        <family val="2"/>
      </rPr>
      <t xml:space="preserve">　（</t>
    </r>
    <r>
      <rPr>
        <u val="single"/>
        <sz val="16"/>
        <color rgb="FF000000"/>
        <rFont val="Noto Sans"/>
        <family val="2"/>
      </rPr>
      <t xml:space="preserve">会場担当チームへの依頼事項、及び連絡体制については、資料を別途送付します</t>
    </r>
    <r>
      <rPr>
        <sz val="16"/>
        <color rgb="FF000000"/>
        <rFont val="Noto Sans"/>
        <family val="2"/>
      </rPr>
      <t xml:space="preserve">のでご確認下さい。）</t>
    </r>
  </si>
  <si>
    <t xml:space="preserve">予選リーグ日程</t>
  </si>
  <si>
    <t xml:space="preserve">日</t>
  </si>
  <si>
    <t xml:space="preserve">パート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Ｂパ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Ｆパート</t>
  </si>
  <si>
    <t xml:space="preserve">Ｇパート</t>
  </si>
  <si>
    <t xml:space="preserve">Ｈパート</t>
  </si>
  <si>
    <t xml:space="preserve">試合時間</t>
  </si>
  <si>
    <t xml:space="preserve">主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００－</t>
    </r>
  </si>
  <si>
    <t xml:space="preserve">－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０：００－</t>
    </r>
  </si>
  <si>
    <t xml:space="preserve">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４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２５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２：３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１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５０－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１５：０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５：３５－</t>
    </r>
  </si>
  <si>
    <r>
      <rPr>
        <b val="true"/>
        <sz val="16"/>
        <color rgb="FFFF0000"/>
        <rFont val="Noto Sans"/>
        <family val="2"/>
      </rPr>
      <t xml:space="preserve">注意）予選各パート１位、２位は、</t>
    </r>
    <r>
      <rPr>
        <b val="true"/>
        <sz val="16"/>
        <color rgb="FF0000FF"/>
        <rFont val="Noto Sans"/>
        <family val="2"/>
      </rPr>
      <t xml:space="preserve">レゾナックドーム４０６号室</t>
    </r>
    <r>
      <rPr>
        <b val="true"/>
        <sz val="16"/>
        <color rgb="FFFF0000"/>
        <rFont val="Noto Sans"/>
        <family val="2"/>
      </rPr>
      <t xml:space="preserve">で</t>
    </r>
    <r>
      <rPr>
        <b val="true"/>
        <sz val="16"/>
        <color rgb="FFFF0000"/>
        <rFont val="ＭＳ Ｐゴシック"/>
        <family val="3"/>
        <charset val="128"/>
      </rPr>
      <t xml:space="preserve">17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から抽選会を行います。抽選時は、</t>
    </r>
    <r>
      <rPr>
        <b val="true"/>
        <sz val="16"/>
        <color rgb="FF0000FF"/>
        <rFont val="Noto Sans"/>
        <family val="2"/>
      </rPr>
      <t xml:space="preserve">マスク着用</t>
    </r>
    <r>
      <rPr>
        <b val="true"/>
        <sz val="16"/>
        <color rgb="FFFF0000"/>
        <rFont val="Noto Sans"/>
        <family val="2"/>
      </rPr>
      <t xml:space="preserve">で指導者１名、選手１名のみの入室とさせていただきます。</t>
    </r>
  </si>
  <si>
    <t xml:space="preserve">Ｉパート</t>
  </si>
  <si>
    <t xml:space="preserve">Ｊパート</t>
  </si>
  <si>
    <t xml:space="preserve">Ｋパート</t>
  </si>
  <si>
    <t xml:space="preserve">Ｌパート</t>
  </si>
  <si>
    <t xml:space="preserve">Ｍパート</t>
  </si>
  <si>
    <t xml:space="preserve">Ｎパート</t>
  </si>
  <si>
    <t xml:space="preserve">Ｏパート</t>
  </si>
  <si>
    <r>
      <rPr>
        <b val="true"/>
        <sz val="16"/>
        <rFont val="ＭＳ Ｐ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Noto Sans"/>
        <family val="2"/>
      </rPr>
      <t xml:space="preserve">得失点</t>
    </r>
    <r>
      <rPr>
        <sz val="11"/>
        <rFont val="ＭＳ Ｐゴシック"/>
        <family val="3"/>
        <charset val="128"/>
      </rPr>
      <t xml:space="preserve">RANK</t>
    </r>
  </si>
  <si>
    <t xml:space="preserve">-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パート</t>
    </r>
  </si>
  <si>
    <t xml:space="preserve">Ｐパート</t>
  </si>
  <si>
    <t xml:space="preserve">第４７回大分県スポーツ少年団サッカー交流大会決勝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6</t>
    </r>
    <r>
      <rPr>
        <b val="true"/>
        <sz val="11"/>
        <color rgb="FF000000"/>
        <rFont val="Noto Sans"/>
        <family val="2"/>
      </rPr>
      <t xml:space="preserve">（日）１回戦第１試合、準々決勝の主審は、本部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8)</t>
    </r>
    <r>
      <rPr>
        <b val="true"/>
        <sz val="11"/>
        <color rgb="FF000000"/>
        <rFont val="Noto Sans"/>
        <family val="2"/>
      </rPr>
      <t xml:space="preserve">、その他は相互審判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17</t>
    </r>
    <r>
      <rPr>
        <b val="true"/>
        <sz val="11"/>
        <color rgb="FF000000"/>
        <rFont val="Noto Sans"/>
        <family val="2"/>
      </rPr>
      <t xml:space="preserve">（月）準決勝、決勝の主審、副審は、本部審判</t>
    </r>
  </si>
  <si>
    <t xml:space="preserve">優勝：</t>
  </si>
  <si>
    <t xml:space="preserve">玖珠サッカースポーツ少年団</t>
  </si>
  <si>
    <t xml:space="preserve">敢闘賞：</t>
  </si>
  <si>
    <t xml:space="preserve">金池長浜サッカースポーツ少年団</t>
  </si>
  <si>
    <t xml:space="preserve">中湯沖代ジュニアサッカークラブ</t>
  </si>
  <si>
    <t xml:space="preserve">準優勝：</t>
  </si>
  <si>
    <t xml:space="preserve">北郡坂ノ市ッカースポーツ少年団</t>
  </si>
  <si>
    <t xml:space="preserve">グッドマナー賞：</t>
  </si>
  <si>
    <r>
      <rPr>
        <b val="true"/>
        <sz val="11"/>
        <color rgb="FF0000FF"/>
        <rFont val="ＭＳ Ｐゴシック"/>
        <family val="3"/>
        <charset val="128"/>
      </rPr>
      <t xml:space="preserve">MFC</t>
    </r>
    <r>
      <rPr>
        <b val="true"/>
        <sz val="11"/>
        <color rgb="FF0000FF"/>
        <rFont val="Noto Sans"/>
        <family val="2"/>
      </rPr>
      <t xml:space="preserve">三花少年サッカー教室</t>
    </r>
  </si>
  <si>
    <t xml:space="preserve">３位：</t>
  </si>
  <si>
    <r>
      <rPr>
        <b val="true"/>
        <sz val="12"/>
        <color rgb="FF0000FF"/>
        <rFont val="Noto Sans"/>
        <family val="2"/>
      </rPr>
      <t xml:space="preserve">鶴岡Ｓ</t>
    </r>
    <r>
      <rPr>
        <b val="true"/>
        <sz val="12"/>
        <color rgb="FF0000FF"/>
        <rFont val="ＭＳ Ｐゴシック"/>
        <family val="3"/>
        <charset val="128"/>
      </rPr>
      <t xml:space="preserve">-</t>
    </r>
    <r>
      <rPr>
        <b val="true"/>
        <sz val="12"/>
        <color rgb="FF0000FF"/>
        <rFont val="Noto Sans"/>
        <family val="2"/>
      </rPr>
      <t xml:space="preserve">ｐｌａｙ・ＭＩＮＡＭＩ
鶴見少年サッカークラブ</t>
    </r>
  </si>
  <si>
    <t xml:space="preserve">弥生少年サッカークラブ</t>
  </si>
  <si>
    <t xml:space="preserve">優勝</t>
  </si>
  <si>
    <t xml:space="preserve">西の台ＪＦＣ</t>
  </si>
  <si>
    <t xml:space="preserve">桃園サッカースポーツ少年団</t>
  </si>
  <si>
    <t xml:space="preserve">フェアプレイ賞：</t>
  </si>
  <si>
    <r>
      <rPr>
        <b val="true"/>
        <sz val="11"/>
        <color rgb="FF0000FF"/>
        <rFont val="Noto Sans"/>
        <family val="2"/>
      </rPr>
      <t xml:space="preserve">下毛</t>
    </r>
    <r>
      <rPr>
        <b val="true"/>
        <sz val="11"/>
        <color rgb="FF0000FF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カード：北郡坂ノ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）</t>
    </r>
  </si>
  <si>
    <t xml:space="preserve">明野西ＪＦＣ</t>
  </si>
  <si>
    <r>
      <rPr>
        <sz val="10"/>
        <rFont val="ＭＳ Ｐゴシック"/>
        <family val="3"/>
        <charset val="128"/>
      </rPr>
      <t xml:space="preserve">7/17
</t>
    </r>
    <r>
      <rPr>
        <sz val="10"/>
        <rFont val="Noto Sans"/>
        <family val="2"/>
      </rPr>
      <t xml:space="preserve">（月）</t>
    </r>
  </si>
  <si>
    <r>
      <rPr>
        <b val="true"/>
        <sz val="11"/>
        <color rgb="FF0000FF"/>
        <rFont val="Noto Sans"/>
        <family val="2"/>
      </rPr>
      <t xml:space="preserve">佐伯リベロ</t>
    </r>
    <r>
      <rPr>
        <b val="true"/>
        <sz val="11"/>
        <color rgb="FF0000FF"/>
        <rFont val="ＭＳ Ｐゴシック"/>
        <family val="3"/>
        <charset val="128"/>
      </rPr>
      <t xml:space="preserve">FC</t>
    </r>
  </si>
  <si>
    <t xml:space="preserve">レゾナックサッカー・ラグビー場Ａコート南</t>
  </si>
  <si>
    <t xml:space="preserve">東大分サッカースポーツ少年団</t>
  </si>
  <si>
    <t xml:space="preserve">2 (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ゴシック"/>
        <family val="3"/>
        <charset val="128"/>
      </rPr>
      <t xml:space="preserve">1 </t>
    </r>
    <r>
      <rPr>
        <b val="true"/>
        <sz val="12"/>
        <color rgb="FFFF0000"/>
        <rFont val="Noto Sans"/>
        <family val="2"/>
      </rPr>
      <t xml:space="preserve">延長 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） </t>
    </r>
    <r>
      <rPr>
        <b val="true"/>
        <sz val="12"/>
        <color rgb="FFFF0000"/>
        <rFont val="ＭＳ Ｐゴシック"/>
        <family val="3"/>
        <charset val="128"/>
      </rPr>
      <t xml:space="preserve">) 2</t>
    </r>
  </si>
  <si>
    <t xml:space="preserve">レゾナックサッカー・ラグビー場Ａコート北</t>
  </si>
  <si>
    <r>
      <rPr>
        <b val="true"/>
        <sz val="14"/>
        <color rgb="FFFF0000"/>
        <rFont val="Noto Sans"/>
        <family val="2"/>
      </rPr>
      <t xml:space="preserve">鶴岡Ｓ</t>
    </r>
    <r>
      <rPr>
        <b val="true"/>
        <sz val="14"/>
        <color rgb="FFFF0000"/>
        <rFont val="ＭＳ Ｐゴシック"/>
        <family val="3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ｐｌａｙ・ＭＩＮＡＭＩ</t>
    </r>
  </si>
  <si>
    <t xml:space="preserve">玖　　珠</t>
  </si>
  <si>
    <t xml:space="preserve">鶴　　見</t>
  </si>
  <si>
    <r>
      <rPr>
        <sz val="10"/>
        <color rgb="FF000000"/>
        <rFont val="Noto Sans"/>
        <family val="2"/>
      </rPr>
      <t xml:space="preserve">レゾナックサッカー・ラグビー場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コート北</t>
    </r>
  </si>
  <si>
    <r>
      <rPr>
        <sz val="10"/>
        <rFont val="Noto Sans"/>
        <family val="2"/>
      </rPr>
      <t xml:space="preserve">レゾナックサッカー・ラグビー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南</t>
    </r>
  </si>
  <si>
    <r>
      <rPr>
        <sz val="10"/>
        <color rgb="FF000000"/>
        <rFont val="Noto Sans"/>
        <family val="2"/>
      </rPr>
      <t xml:space="preserve">レゾナックサッカー・ラグビー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コート北</t>
    </r>
  </si>
  <si>
    <r>
      <rPr>
        <sz val="10"/>
        <rFont val="Noto Sans"/>
        <family val="2"/>
      </rPr>
      <t xml:space="preserve">レゾナックサッカー・ラグビー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南</t>
    </r>
  </si>
  <si>
    <r>
      <rPr>
        <sz val="10"/>
        <rFont val="ＭＳ Ｐゴシック"/>
        <family val="3"/>
        <charset val="128"/>
      </rPr>
      <t xml:space="preserve">7/16
</t>
    </r>
    <r>
      <rPr>
        <sz val="10"/>
        <rFont val="Noto Sans"/>
        <family val="2"/>
      </rPr>
      <t xml:space="preserve">（日）</t>
    </r>
  </si>
  <si>
    <t xml:space="preserve">A1</t>
  </si>
  <si>
    <t xml:space="preserve">本部</t>
  </si>
  <si>
    <t xml:space="preserve">A2</t>
  </si>
  <si>
    <t xml:space="preserve">B1</t>
  </si>
  <si>
    <t xml:space="preserve">B2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</si>
  <si>
    <t xml:space="preserve">４負け</t>
  </si>
  <si>
    <r>
      <rPr>
        <b val="true"/>
        <sz val="10"/>
        <color rgb="FF0000FF"/>
        <rFont val="ＭＳ Ｐゴシック"/>
        <family val="3"/>
        <charset val="128"/>
      </rPr>
      <t xml:space="preserve">5</t>
    </r>
    <r>
      <rPr>
        <b val="true"/>
        <sz val="10"/>
        <color rgb="FF0000FF"/>
        <rFont val="Noto Sans"/>
        <family val="2"/>
      </rPr>
      <t xml:space="preserve">負け</t>
    </r>
  </si>
  <si>
    <t xml:space="preserve">1</t>
  </si>
  <si>
    <t xml:space="preserve">2</t>
  </si>
  <si>
    <t xml:space="preserve">3</t>
  </si>
  <si>
    <t xml:space="preserve">4</t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2</t>
    </r>
  </si>
  <si>
    <r>
      <rPr>
        <b val="true"/>
        <sz val="10"/>
        <color rgb="FF0000FF"/>
        <rFont val="ＭＳ Ｐ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4"/>
        <color rgb="FFFF0000"/>
        <rFont val="Noto Sans"/>
        <family val="2"/>
      </rPr>
      <t xml:space="preserve">鶴　岡</t>
    </r>
    <r>
      <rPr>
        <b val="true"/>
        <sz val="14"/>
        <color rgb="FFFF0000"/>
        <rFont val="HGSｺﾞｼｯｸM"/>
        <family val="3"/>
        <charset val="128"/>
      </rPr>
      <t xml:space="preserve">S</t>
    </r>
  </si>
  <si>
    <t xml:space="preserve">ＦＣ大野</t>
  </si>
  <si>
    <t xml:space="preserve">第４７回大分県スポーツ少年団サッカー交流大会フレンドリー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6</t>
    </r>
    <r>
      <rPr>
        <b val="true"/>
        <sz val="11"/>
        <color rgb="FF000000"/>
        <rFont val="Noto Sans"/>
        <family val="2"/>
      </rPr>
      <t xml:space="preserve">（日）１回戦～準々決勝の主審は、全て相互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17</t>
    </r>
    <r>
      <rPr>
        <b val="true"/>
        <sz val="11"/>
        <color rgb="FF000000"/>
        <rFont val="Noto Sans"/>
        <family val="2"/>
      </rPr>
      <t xml:space="preserve">（月）準決勝、決勝の主審は、本部審判</t>
    </r>
  </si>
  <si>
    <r>
      <rPr>
        <b val="true"/>
        <sz val="14"/>
        <color rgb="FF0000FF"/>
        <rFont val="Noto Sans"/>
        <family val="2"/>
      </rPr>
      <t xml:space="preserve">東</t>
    </r>
    <r>
      <rPr>
        <b val="true"/>
        <sz val="14"/>
        <color rgb="FF0000FF"/>
        <rFont val="ＭＳ Ｐゴシック"/>
        <family val="3"/>
        <charset val="128"/>
      </rPr>
      <t xml:space="preserve">FC</t>
    </r>
  </si>
  <si>
    <t xml:space="preserve">森岡サッカースポーツ少年団</t>
  </si>
  <si>
    <t xml:space="preserve">南大分サッカー少年団
寒田敷戸サッカースポーツ少年団</t>
  </si>
  <si>
    <t xml:space="preserve">東ＦＣ</t>
  </si>
  <si>
    <t xml:space="preserve">※会場担当
役員　廣田</t>
  </si>
  <si>
    <r>
      <rPr>
        <b val="true"/>
        <sz val="10"/>
        <color rgb="FFFF0000"/>
        <rFont val="Noto Sans"/>
        <family val="2"/>
      </rPr>
      <t xml:space="preserve">※天空広場 </t>
    </r>
    <r>
      <rPr>
        <sz val="10"/>
        <rFont val="ＭＳ Ｐゴシック"/>
        <family val="3"/>
        <charset val="128"/>
      </rPr>
      <t xml:space="preserve">A1</t>
    </r>
  </si>
  <si>
    <r>
      <rPr>
        <b val="true"/>
        <sz val="10"/>
        <color rgb="FFFF0000"/>
        <rFont val="Noto Sans"/>
        <family val="2"/>
      </rPr>
      <t xml:space="preserve">※天空広場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A2</t>
    </r>
  </si>
  <si>
    <r>
      <rPr>
        <b val="true"/>
        <sz val="10"/>
        <color rgb="FF0000FF"/>
        <rFont val="Noto Sans"/>
        <family val="2"/>
      </rPr>
      <t xml:space="preserve">※西部第一</t>
    </r>
    <r>
      <rPr>
        <b val="true"/>
        <sz val="10"/>
        <color rgb="FF0000FF"/>
        <rFont val="ＭＳ Ｐゴシック"/>
        <family val="3"/>
        <charset val="128"/>
      </rPr>
      <t xml:space="preserve">G </t>
    </r>
    <r>
      <rPr>
        <sz val="10"/>
        <rFont val="ＭＳ Ｐゴシック"/>
        <family val="3"/>
        <charset val="128"/>
      </rPr>
      <t xml:space="preserve"> B1</t>
    </r>
  </si>
  <si>
    <r>
      <rPr>
        <b val="true"/>
        <sz val="10"/>
        <color rgb="FF0000FF"/>
        <rFont val="Noto Sans"/>
        <family val="2"/>
      </rPr>
      <t xml:space="preserve">※西部第一</t>
    </r>
    <r>
      <rPr>
        <b val="true"/>
        <sz val="10"/>
        <color rgb="FF0000FF"/>
        <rFont val="ＭＳ Ｐゴシック"/>
        <family val="3"/>
        <charset val="128"/>
      </rPr>
      <t xml:space="preserve">G </t>
    </r>
    <r>
      <rPr>
        <sz val="10"/>
        <rFont val="ＭＳ Ｐゴシック"/>
        <family val="3"/>
        <charset val="128"/>
      </rPr>
      <t xml:space="preserve"> B2</t>
    </r>
  </si>
  <si>
    <r>
      <rPr>
        <b val="true"/>
        <sz val="10"/>
        <color rgb="FF0000FF"/>
        <rFont val="ＭＳ Ｐ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負け</t>
    </r>
  </si>
  <si>
    <t xml:space="preserve">大道</t>
  </si>
  <si>
    <t xml:space="preserve">日岡</t>
  </si>
  <si>
    <t xml:space="preserve">別保</t>
  </si>
  <si>
    <t xml:space="preserve">森岡</t>
  </si>
  <si>
    <t xml:space="preserve">田尻</t>
  </si>
  <si>
    <t xml:space="preserve">東陽</t>
  </si>
  <si>
    <t xml:space="preserve">緑丘</t>
  </si>
  <si>
    <t xml:space="preserve">会場担当チーム</t>
  </si>
  <si>
    <r>
      <rPr>
        <sz val="11"/>
        <color rgb="FF000000"/>
        <rFont val="HGSｺﾞｼｯｸM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位</t>
    </r>
  </si>
  <si>
    <t xml:space="preserve"> </t>
  </si>
  <si>
    <t xml:space="preserve">             </t>
  </si>
  <si>
    <r>
      <rPr>
        <b val="true"/>
        <sz val="22"/>
        <rFont val="Noto Sans"/>
        <family val="2"/>
      </rPr>
      <t xml:space="preserve">チーム名ｏｒ役員名</t>
    </r>
    <r>
      <rPr>
        <b val="true"/>
        <sz val="36"/>
        <rFont val="Noto Sans"/>
        <family val="2"/>
      </rPr>
      <t xml:space="preserve">（　　　　　　　　）</t>
    </r>
  </si>
  <si>
    <r>
      <rPr>
        <b val="true"/>
        <u val="single"/>
        <sz val="16"/>
        <rFont val="Noto Sans"/>
        <family val="2"/>
      </rPr>
      <t xml:space="preserve">Ｎｏ．  　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Meiryo UI"/>
        <family val="3"/>
        <charset val="128"/>
      </rPr>
      <t xml:space="preserve">7/15-16</t>
    </r>
    <r>
      <rPr>
        <b val="true"/>
        <sz val="14"/>
        <color rgb="FFFF0000"/>
        <rFont val="Noto Sans"/>
        <family val="2"/>
      </rPr>
      <t xml:space="preserve">は、</t>
    </r>
    <r>
      <rPr>
        <b val="true"/>
        <u val="single"/>
        <sz val="14"/>
        <color rgb="FFFF0000"/>
        <rFont val="Noto Sans"/>
        <family val="2"/>
      </rPr>
      <t xml:space="preserve">各チーム８台以内</t>
    </r>
    <r>
      <rPr>
        <b val="true"/>
        <sz val="14"/>
        <color rgb="FFFF0000"/>
        <rFont val="Noto Sans"/>
        <family val="2"/>
      </rPr>
      <t xml:space="preserve">でお願いします。通し番号を記入下さい。）</t>
    </r>
  </si>
  <si>
    <t xml:space="preserve">駐 車 証</t>
  </si>
  <si>
    <t xml:space="preserve">　　この車は、</t>
  </si>
  <si>
    <r>
      <rPr>
        <sz val="10.8"/>
        <rFont val="Noto Sans"/>
        <family val="2"/>
      </rPr>
      <t xml:space="preserve">     </t>
    </r>
    <r>
      <rPr>
        <sz val="22.6"/>
        <rFont val="Noto Sans"/>
        <family val="2"/>
      </rPr>
      <t xml:space="preserve">「第４７回大分県スポーツ少年団サッカー交流大会」</t>
    </r>
  </si>
  <si>
    <t xml:space="preserve">　　の大会関係者のものです。駐車場のルールを守ります！</t>
  </si>
  <si>
    <t xml:space="preserve">                                                           </t>
  </si>
  <si>
    <t xml:space="preserve">第４７回大分県スポーツ少年団サッカー交流大会　大会実行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¥#,##0;[RED]&quot;¥-&quot;#,##0"/>
    <numFmt numFmtId="167" formatCode="m/d/yyyy"/>
    <numFmt numFmtId="168" formatCode="General"/>
    <numFmt numFmtId="169" formatCode="h:mm"/>
    <numFmt numFmtId="170" formatCode="@"/>
  </numFmts>
  <fonts count="1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.3"/>
      <name val="書院中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Meiryo UI"/>
      <family val="3"/>
      <charset val="128"/>
    </font>
    <font>
      <u val="single"/>
      <sz val="11"/>
      <color rgb="FFFF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808080"/>
      <name val="Noto Sans"/>
      <family val="2"/>
    </font>
    <font>
      <sz val="16"/>
      <name val="Noto Sans"/>
      <family val="2"/>
    </font>
    <font>
      <sz val="16"/>
      <color rgb="FF80808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4"/>
      <color rgb="FFFF0000"/>
      <name val="HGSｺﾞｼｯｸM"/>
      <family val="3"/>
      <charset val="128"/>
    </font>
    <font>
      <b val="true"/>
      <sz val="10.5"/>
      <color rgb="FFFF0000"/>
      <name val="Times New Roman"/>
      <family val="1"/>
    </font>
    <font>
      <b val="true"/>
      <sz val="10.5"/>
      <color rgb="FFFF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0.5"/>
      <color rgb="FFFF0000"/>
      <name val="DejaVu Sans"/>
      <family val="2"/>
    </font>
    <font>
      <sz val="10.5"/>
      <color rgb="FFFF0000"/>
      <name val="Times New Roman"/>
      <family val="1"/>
    </font>
    <font>
      <sz val="11"/>
      <color rgb="FF000000"/>
      <name val="DejaVu Sans"/>
      <family val="2"/>
    </font>
    <font>
      <u val="single"/>
      <sz val="11"/>
      <color rgb="FFFF0000"/>
      <name val="Calibri"/>
      <family val="0"/>
    </font>
    <font>
      <u val="single"/>
      <sz val="11"/>
      <color rgb="FFFF0000"/>
      <name val="DejaVu Sans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ＭＳ Ｐゴシック"/>
      <family val="3"/>
      <charset val="128"/>
    </font>
    <font>
      <sz val="26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8"/>
      <color rgb="FF0000FF"/>
      <name val="Noto Sans"/>
      <family val="2"/>
    </font>
    <font>
      <sz val="9"/>
      <color rgb="FFFF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DejaVu Sans"/>
      <family val="2"/>
    </font>
    <font>
      <sz val="11"/>
      <color rgb="FFFF0000"/>
      <name val="Times New Roman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Times New Roman"/>
      <family val="1"/>
    </font>
    <font>
      <u val="single"/>
      <sz val="12"/>
      <color rgb="FFFF0000"/>
      <name val="DejaVu Sans"/>
      <family val="2"/>
    </font>
    <font>
      <b val="true"/>
      <sz val="10.5"/>
      <color rgb="FF0000FF"/>
      <name val="DejaVu Sans"/>
      <family val="2"/>
    </font>
    <font>
      <sz val="10.8"/>
      <name val="書院太ゴシック体"/>
      <family val="3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書院中明朝体"/>
      <family val="3"/>
      <charset val="128"/>
    </font>
    <font>
      <sz val="110"/>
      <name val="Noto Sans"/>
      <family val="2"/>
    </font>
    <font>
      <sz val="10.8"/>
      <name val="Noto Sans"/>
      <family val="2"/>
    </font>
    <font>
      <sz val="22.6"/>
      <name val="Noto Sans"/>
      <family val="2"/>
    </font>
    <font>
      <sz val="11.3"/>
      <name val="Meiryo UI"/>
      <family val="3"/>
      <charset val="128"/>
    </font>
    <font>
      <sz val="10.8"/>
      <name val="Meiryo UI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CD5B5"/>
        <bgColor rgb="FFFFCC99"/>
      </patternFill>
    </fill>
    <fill>
      <patternFill patternType="solid">
        <fgColor rgb="FFFDEADA"/>
        <bgColor rgb="FFFFFFCC"/>
      </patternFill>
    </fill>
    <fill>
      <patternFill patternType="solid">
        <fgColor rgb="FFFFFF00"/>
        <bgColor rgb="FFFFFF66"/>
      </patternFill>
    </fill>
    <fill>
      <patternFill patternType="solid">
        <fgColor rgb="FFFFFF66"/>
        <bgColor rgb="FFFFFF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FF0000"/>
      </left>
      <right/>
      <top/>
      <bottom style="mediumDashed"/>
      <diagonal/>
    </border>
    <border diagonalUp="false" diagonalDown="false">
      <left/>
      <right style="thick">
        <color rgb="FFFF0000"/>
      </right>
      <top/>
      <bottom style="mediumDashed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/>
      <top style="medium"/>
      <bottom/>
      <diagonal/>
    </border>
    <border diagonalUp="true" diagonalDown="true">
      <left/>
      <right/>
      <top/>
      <bottom/>
      <diagonal style="hair"/>
    </border>
    <border diagonalUp="true" diagonalDown="true">
      <left/>
      <right/>
      <top/>
      <bottom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7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26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5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6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6" fillId="9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6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10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6" fillId="0" borderId="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8" borderId="1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6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7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1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69" xfId="10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6" fillId="0" borderId="7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7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27" borderId="2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6" borderId="2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6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7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5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6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6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8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8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3" fillId="0" borderId="8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3" fillId="0" borderId="2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3" fillId="0" borderId="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8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8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8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1" fillId="28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5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8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8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7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8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9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74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0" borderId="8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0" borderId="7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5" fillId="6" borderId="8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73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0" borderId="66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6" fillId="0" borderId="67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66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4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65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74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67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3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8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6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7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5" fillId="0" borderId="8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9" borderId="1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105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29" borderId="11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29" borderId="11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6" fillId="28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6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6" fillId="0" borderId="90" xfId="10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6" fillId="0" borderId="9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7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6" fillId="0" borderId="91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9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 9" xfId="104"/>
    <cellStyle name="標準_2008-kenchiji-tournament" xfId="105"/>
    <cellStyle name="標準_九州駐車証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通貨 2" xfId="115"/>
    <cellStyle name="集計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FC000"/>
      <rgbColor rgb="FF800080"/>
      <rgbColor rgb="FF00B050"/>
      <rgbColor rgb="FFC0C0C0"/>
      <rgbColor rgb="FF808080"/>
      <rgbColor rgb="FFD9D9D9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990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FCD5B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920</xdr:colOff>
      <xdr:row>140</xdr:row>
      <xdr:rowOff>34560</xdr:rowOff>
    </xdr:from>
    <xdr:to>
      <xdr:col>4</xdr:col>
      <xdr:colOff>112320</xdr:colOff>
      <xdr:row>142</xdr:row>
      <xdr:rowOff>42840</xdr:rowOff>
    </xdr:to>
    <xdr:sp>
      <xdr:nvSpPr>
        <xdr:cNvPr id="0" name="左大かっこ 1"/>
        <xdr:cNvSpPr/>
      </xdr:nvSpPr>
      <xdr:spPr>
        <a:xfrm>
          <a:off x="1823040" y="27123840"/>
          <a:ext cx="86400" cy="44640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3</xdr:col>
      <xdr:colOff>255600</xdr:colOff>
      <xdr:row>140</xdr:row>
      <xdr:rowOff>22680</xdr:rowOff>
    </xdr:from>
    <xdr:to>
      <xdr:col>15</xdr:col>
      <xdr:colOff>16200</xdr:colOff>
      <xdr:row>142</xdr:row>
      <xdr:rowOff>43200</xdr:rowOff>
    </xdr:to>
    <xdr:sp>
      <xdr:nvSpPr>
        <xdr:cNvPr id="1" name="左大かっこ 2"/>
        <xdr:cNvSpPr/>
      </xdr:nvSpPr>
      <xdr:spPr>
        <a:xfrm flipH="1">
          <a:off x="7293240" y="27111960"/>
          <a:ext cx="88200" cy="45864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7000</xdr:colOff>
      <xdr:row>31</xdr:row>
      <xdr:rowOff>0</xdr:rowOff>
    </xdr:from>
    <xdr:to>
      <xdr:col>11</xdr:col>
      <xdr:colOff>1080000</xdr:colOff>
      <xdr:row>32</xdr:row>
      <xdr:rowOff>447480</xdr:rowOff>
    </xdr:to>
    <xdr:cxnSp>
      <xdr:nvCxnSpPr>
        <xdr:cNvPr id="2" name="直線コネクタ 6"/>
        <xdr:cNvCxnSpPr/>
      </xdr:nvCxnSpPr>
      <xdr:spPr>
        <a:xfrm flipV="1">
          <a:off x="10097640" y="8191440"/>
          <a:ext cx="1053360" cy="686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0</xdr:col>
      <xdr:colOff>1020240</xdr:colOff>
      <xdr:row>31</xdr:row>
      <xdr:rowOff>0</xdr:rowOff>
    </xdr:from>
    <xdr:to>
      <xdr:col>12</xdr:col>
      <xdr:colOff>13320</xdr:colOff>
      <xdr:row>32</xdr:row>
      <xdr:rowOff>435240</xdr:rowOff>
    </xdr:to>
    <xdr:cxnSp>
      <xdr:nvCxnSpPr>
        <xdr:cNvPr id="3" name="直線コネクタ 8"/>
        <xdr:cNvCxnSpPr/>
      </xdr:nvCxnSpPr>
      <xdr:spPr>
        <a:xfrm>
          <a:off x="10010520" y="8191440"/>
          <a:ext cx="1153800" cy="67392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9</xdr:row>
      <xdr:rowOff>0</xdr:rowOff>
    </xdr:from>
    <xdr:to>
      <xdr:col>3</xdr:col>
      <xdr:colOff>0</xdr:colOff>
      <xdr:row>34</xdr:row>
      <xdr:rowOff>171360</xdr:rowOff>
    </xdr:to>
    <xdr:sp>
      <xdr:nvSpPr>
        <xdr:cNvPr id="4" name="Line 1"/>
        <xdr:cNvSpPr/>
      </xdr:nvSpPr>
      <xdr:spPr>
        <a:xfrm>
          <a:off x="512280" y="5524560"/>
          <a:ext cx="0" cy="1028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20</xdr:row>
      <xdr:rowOff>0</xdr:rowOff>
    </xdr:from>
    <xdr:to>
      <xdr:col>3</xdr:col>
      <xdr:colOff>0</xdr:colOff>
      <xdr:row>25</xdr:row>
      <xdr:rowOff>171360</xdr:rowOff>
    </xdr:to>
    <xdr:sp>
      <xdr:nvSpPr>
        <xdr:cNvPr id="5" name="Line 2"/>
        <xdr:cNvSpPr/>
      </xdr:nvSpPr>
      <xdr:spPr>
        <a:xfrm flipV="1">
          <a:off x="512280" y="3781440"/>
          <a:ext cx="0" cy="12286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6</xdr:row>
      <xdr:rowOff>0</xdr:rowOff>
    </xdr:from>
    <xdr:to>
      <xdr:col>3</xdr:col>
      <xdr:colOff>0</xdr:colOff>
      <xdr:row>19</xdr:row>
      <xdr:rowOff>171360</xdr:rowOff>
    </xdr:to>
    <xdr:sp>
      <xdr:nvSpPr>
        <xdr:cNvPr id="6" name="Line 3"/>
        <xdr:cNvSpPr/>
      </xdr:nvSpPr>
      <xdr:spPr>
        <a:xfrm>
          <a:off x="512280" y="309564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7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2480</xdr:colOff>
      <xdr:row>3</xdr:row>
      <xdr:rowOff>10440</xdr:rowOff>
    </xdr:from>
    <xdr:to>
      <xdr:col>30</xdr:col>
      <xdr:colOff>116280</xdr:colOff>
      <xdr:row>11</xdr:row>
      <xdr:rowOff>94680</xdr:rowOff>
    </xdr:to>
    <xdr:sp>
      <xdr:nvSpPr>
        <xdr:cNvPr id="8" name="テキスト ボックス 5"/>
        <xdr:cNvSpPr/>
      </xdr:nvSpPr>
      <xdr:spPr>
        <a:xfrm>
          <a:off x="554760" y="877320"/>
          <a:ext cx="5822640" cy="145584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6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A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､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B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コート（芝）でのアップ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（ピッチ内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　第１試合のチームは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、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20-9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35-9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ピッチ内）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大分市内チームは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8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：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30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からの設営にご協力下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16280</xdr:colOff>
      <xdr:row>29</xdr:row>
      <xdr:rowOff>105840</xdr:rowOff>
    </xdr:from>
    <xdr:to>
      <xdr:col>27</xdr:col>
      <xdr:colOff>105480</xdr:colOff>
      <xdr:row>31</xdr:row>
      <xdr:rowOff>84240</xdr:rowOff>
    </xdr:to>
    <xdr:sp>
      <xdr:nvSpPr>
        <xdr:cNvPr id="9" name="テキスト ボックス 6"/>
        <xdr:cNvSpPr/>
      </xdr:nvSpPr>
      <xdr:spPr>
        <a:xfrm>
          <a:off x="5038920" y="5630400"/>
          <a:ext cx="64008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5PK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4</xdr:col>
      <xdr:colOff>131400</xdr:colOff>
      <xdr:row>29</xdr:row>
      <xdr:rowOff>88920</xdr:rowOff>
    </xdr:from>
    <xdr:to>
      <xdr:col>47</xdr:col>
      <xdr:colOff>99360</xdr:colOff>
      <xdr:row>31</xdr:row>
      <xdr:rowOff>67320</xdr:rowOff>
    </xdr:to>
    <xdr:sp>
      <xdr:nvSpPr>
        <xdr:cNvPr id="10" name="テキスト ボックス 7"/>
        <xdr:cNvSpPr/>
      </xdr:nvSpPr>
      <xdr:spPr>
        <a:xfrm>
          <a:off x="9300960" y="5613480"/>
          <a:ext cx="63720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1PK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4</xdr:col>
      <xdr:colOff>127080</xdr:colOff>
      <xdr:row>29</xdr:row>
      <xdr:rowOff>105840</xdr:rowOff>
    </xdr:from>
    <xdr:to>
      <xdr:col>67</xdr:col>
      <xdr:colOff>116280</xdr:colOff>
      <xdr:row>31</xdr:row>
      <xdr:rowOff>84240</xdr:rowOff>
    </xdr:to>
    <xdr:sp>
      <xdr:nvSpPr>
        <xdr:cNvPr id="11" name="テキスト ボックス 8"/>
        <xdr:cNvSpPr/>
      </xdr:nvSpPr>
      <xdr:spPr>
        <a:xfrm>
          <a:off x="13703400" y="5630400"/>
          <a:ext cx="62172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2PK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95400</xdr:colOff>
      <xdr:row>25</xdr:row>
      <xdr:rowOff>63360</xdr:rowOff>
    </xdr:from>
    <xdr:to>
      <xdr:col>17</xdr:col>
      <xdr:colOff>84600</xdr:colOff>
      <xdr:row>27</xdr:row>
      <xdr:rowOff>84240</xdr:rowOff>
    </xdr:to>
    <xdr:sp>
      <xdr:nvSpPr>
        <xdr:cNvPr id="12" name="テキスト ボックス 9"/>
        <xdr:cNvSpPr/>
      </xdr:nvSpPr>
      <xdr:spPr>
        <a:xfrm>
          <a:off x="2909880" y="4902120"/>
          <a:ext cx="621360" cy="363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3PK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127080</xdr:colOff>
      <xdr:row>25</xdr:row>
      <xdr:rowOff>42480</xdr:rowOff>
    </xdr:from>
    <xdr:to>
      <xdr:col>49</xdr:col>
      <xdr:colOff>116280</xdr:colOff>
      <xdr:row>27</xdr:row>
      <xdr:rowOff>20880</xdr:rowOff>
    </xdr:to>
    <xdr:sp>
      <xdr:nvSpPr>
        <xdr:cNvPr id="13" name="テキスト ボックス 10"/>
        <xdr:cNvSpPr/>
      </xdr:nvSpPr>
      <xdr:spPr>
        <a:xfrm>
          <a:off x="9754920" y="4881240"/>
          <a:ext cx="62172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0PK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48320</xdr:colOff>
      <xdr:row>21</xdr:row>
      <xdr:rowOff>264600</xdr:rowOff>
    </xdr:from>
    <xdr:to>
      <xdr:col>13</xdr:col>
      <xdr:colOff>84600</xdr:colOff>
      <xdr:row>23</xdr:row>
      <xdr:rowOff>84240</xdr:rowOff>
    </xdr:to>
    <xdr:sp>
      <xdr:nvSpPr>
        <xdr:cNvPr id="14" name="テキスト ボックス 11"/>
        <xdr:cNvSpPr/>
      </xdr:nvSpPr>
      <xdr:spPr>
        <a:xfrm>
          <a:off x="2056320" y="4217400"/>
          <a:ext cx="613440" cy="362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3PK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2</xdr:col>
      <xdr:colOff>110160</xdr:colOff>
      <xdr:row>29</xdr:row>
      <xdr:rowOff>99360</xdr:rowOff>
    </xdr:from>
    <xdr:to>
      <xdr:col>55</xdr:col>
      <xdr:colOff>99360</xdr:colOff>
      <xdr:row>31</xdr:row>
      <xdr:rowOff>77760</xdr:rowOff>
    </xdr:to>
    <xdr:sp>
      <xdr:nvSpPr>
        <xdr:cNvPr id="15" name="テキスト ボックス 12"/>
        <xdr:cNvSpPr/>
      </xdr:nvSpPr>
      <xdr:spPr>
        <a:xfrm>
          <a:off x="11003040" y="5623920"/>
          <a:ext cx="62172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2PK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127080</xdr:colOff>
      <xdr:row>15</xdr:row>
      <xdr:rowOff>84600</xdr:rowOff>
    </xdr:from>
    <xdr:to>
      <xdr:col>53</xdr:col>
      <xdr:colOff>116280</xdr:colOff>
      <xdr:row>17</xdr:row>
      <xdr:rowOff>63000</xdr:rowOff>
    </xdr:to>
    <xdr:sp>
      <xdr:nvSpPr>
        <xdr:cNvPr id="16" name="テキスト ボックス 13"/>
        <xdr:cNvSpPr/>
      </xdr:nvSpPr>
      <xdr:spPr>
        <a:xfrm>
          <a:off x="10598400" y="3008880"/>
          <a:ext cx="621360" cy="321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PK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8</xdr:row>
      <xdr:rowOff>0</xdr:rowOff>
    </xdr:from>
    <xdr:to>
      <xdr:col>3</xdr:col>
      <xdr:colOff>0</xdr:colOff>
      <xdr:row>33</xdr:row>
      <xdr:rowOff>171720</xdr:rowOff>
    </xdr:to>
    <xdr:sp>
      <xdr:nvSpPr>
        <xdr:cNvPr id="17" name="Line 1"/>
        <xdr:cNvSpPr/>
      </xdr:nvSpPr>
      <xdr:spPr>
        <a:xfrm>
          <a:off x="512280" y="5343480"/>
          <a:ext cx="0" cy="10288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0</xdr:colOff>
      <xdr:row>24</xdr:row>
      <xdr:rowOff>171360</xdr:rowOff>
    </xdr:to>
    <xdr:sp>
      <xdr:nvSpPr>
        <xdr:cNvPr id="18" name="Line 2"/>
        <xdr:cNvSpPr/>
      </xdr:nvSpPr>
      <xdr:spPr>
        <a:xfrm flipV="1">
          <a:off x="512280" y="3610080"/>
          <a:ext cx="0" cy="12189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0</xdr:colOff>
      <xdr:row>18</xdr:row>
      <xdr:rowOff>171720</xdr:rowOff>
    </xdr:to>
    <xdr:sp>
      <xdr:nvSpPr>
        <xdr:cNvPr id="19" name="Line 3"/>
        <xdr:cNvSpPr/>
      </xdr:nvSpPr>
      <xdr:spPr>
        <a:xfrm>
          <a:off x="512280" y="292428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20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4600</xdr:colOff>
      <xdr:row>3</xdr:row>
      <xdr:rowOff>10440</xdr:rowOff>
    </xdr:from>
    <xdr:to>
      <xdr:col>32</xdr:col>
      <xdr:colOff>158400</xdr:colOff>
      <xdr:row>11</xdr:row>
      <xdr:rowOff>73440</xdr:rowOff>
    </xdr:to>
    <xdr:sp>
      <xdr:nvSpPr>
        <xdr:cNvPr id="21" name="テキスト ボックス 5"/>
        <xdr:cNvSpPr/>
      </xdr:nvSpPr>
      <xdr:spPr>
        <a:xfrm>
          <a:off x="596880" y="877320"/>
          <a:ext cx="6269040" cy="14346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6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・アップは、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（ピッチ内）＋後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第１試合のチームのアップは、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8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0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ピッチ内）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0" lang="ja-JP" sz="1200" spc="-1" strike="noStrike">
              <a:solidFill>
                <a:srgbClr val="ff0000"/>
              </a:solidFill>
              <a:latin typeface="Times New Roman"/>
            </a:rPr>
            <a:t>大分市内チームは、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8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：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00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からの設営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と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運営（会場担当）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に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全チーム必ずご協力下さい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1" lang="ja-JP" sz="1050" spc="-1" strike="noStrike">
              <a:solidFill>
                <a:srgbClr val="0000ff"/>
              </a:solidFill>
              <a:latin typeface="Times New Roman"/>
            </a:rPr>
            <a:t>青字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が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主審担当チーム（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人制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19160</xdr:colOff>
      <xdr:row>28</xdr:row>
      <xdr:rowOff>95400</xdr:rowOff>
    </xdr:from>
    <xdr:to>
      <xdr:col>15</xdr:col>
      <xdr:colOff>101520</xdr:colOff>
      <xdr:row>30</xdr:row>
      <xdr:rowOff>79200</xdr:rowOff>
    </xdr:to>
    <xdr:sp>
      <xdr:nvSpPr>
        <xdr:cNvPr id="22" name="テキスト ボックス 6"/>
        <xdr:cNvSpPr/>
      </xdr:nvSpPr>
      <xdr:spPr>
        <a:xfrm>
          <a:off x="2478240" y="5438880"/>
          <a:ext cx="644040" cy="32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1PK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28520</xdr:colOff>
      <xdr:row>28</xdr:row>
      <xdr:rowOff>92880</xdr:rowOff>
    </xdr:from>
    <xdr:to>
      <xdr:col>37</xdr:col>
      <xdr:colOff>122760</xdr:colOff>
      <xdr:row>30</xdr:row>
      <xdr:rowOff>76680</xdr:rowOff>
    </xdr:to>
    <xdr:sp>
      <xdr:nvSpPr>
        <xdr:cNvPr id="23" name="テキスト ボックス 7"/>
        <xdr:cNvSpPr/>
      </xdr:nvSpPr>
      <xdr:spPr>
        <a:xfrm>
          <a:off x="7257600" y="5436360"/>
          <a:ext cx="634320" cy="32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2PK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90360</xdr:colOff>
      <xdr:row>24</xdr:row>
      <xdr:rowOff>102240</xdr:rowOff>
    </xdr:from>
    <xdr:to>
      <xdr:col>35</xdr:col>
      <xdr:colOff>96480</xdr:colOff>
      <xdr:row>26</xdr:row>
      <xdr:rowOff>86040</xdr:rowOff>
    </xdr:to>
    <xdr:sp>
      <xdr:nvSpPr>
        <xdr:cNvPr id="24" name="テキスト ボックス 8"/>
        <xdr:cNvSpPr/>
      </xdr:nvSpPr>
      <xdr:spPr>
        <a:xfrm>
          <a:off x="6797880" y="4759920"/>
          <a:ext cx="638640" cy="32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3PK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4</xdr:col>
      <xdr:colOff>138240</xdr:colOff>
      <xdr:row>20</xdr:row>
      <xdr:rowOff>281160</xdr:rowOff>
    </xdr:from>
    <xdr:to>
      <xdr:col>67</xdr:col>
      <xdr:colOff>120600</xdr:colOff>
      <xdr:row>22</xdr:row>
      <xdr:rowOff>74520</xdr:rowOff>
    </xdr:to>
    <xdr:sp>
      <xdr:nvSpPr>
        <xdr:cNvPr id="25" name="テキスト ボックス 9"/>
        <xdr:cNvSpPr/>
      </xdr:nvSpPr>
      <xdr:spPr>
        <a:xfrm>
          <a:off x="13762080" y="4062600"/>
          <a:ext cx="651600" cy="32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2PK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190440</xdr:colOff>
      <xdr:row>10</xdr:row>
      <xdr:rowOff>95400</xdr:rowOff>
    </xdr:from>
    <xdr:to>
      <xdr:col>42</xdr:col>
      <xdr:colOff>70920</xdr:colOff>
      <xdr:row>12</xdr:row>
      <xdr:rowOff>79200</xdr:rowOff>
    </xdr:to>
    <xdr:sp>
      <xdr:nvSpPr>
        <xdr:cNvPr id="26" name="テキスト ボックス 10"/>
        <xdr:cNvSpPr/>
      </xdr:nvSpPr>
      <xdr:spPr>
        <a:xfrm>
          <a:off x="7959600" y="2162160"/>
          <a:ext cx="972720" cy="326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2 PK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0</xdr:colOff>
      <xdr:row>6</xdr:row>
      <xdr:rowOff>130320</xdr:rowOff>
    </xdr:from>
    <xdr:to>
      <xdr:col>3</xdr:col>
      <xdr:colOff>832320</xdr:colOff>
      <xdr:row>11</xdr:row>
      <xdr:rowOff>358920</xdr:rowOff>
    </xdr:to>
    <xdr:pic>
      <xdr:nvPicPr>
        <xdr:cNvPr id="27" name="図 1" descr="F:\Temporary Internet Files\Content.IE5\30N7Z8M9\MC900416428[1].wmf"/>
        <xdr:cNvPicPr/>
      </xdr:nvPicPr>
      <xdr:blipFill>
        <a:blip r:embed="rId1"/>
        <a:stretch/>
      </xdr:blipFill>
      <xdr:spPr>
        <a:xfrm>
          <a:off x="7732080" y="3883320"/>
          <a:ext cx="291996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37"/>
    <col collapsed="false" customWidth="true" hidden="false" outlineLevel="0" max="3" min="3" style="1" width="8.5"/>
    <col collapsed="false" customWidth="true" hidden="false" outlineLevel="0" max="4" min="4" style="1" width="4.23"/>
    <col collapsed="false" customWidth="false" hidden="false" outlineLevel="0" max="9" min="5" style="1" width="9"/>
    <col collapsed="false" customWidth="true" hidden="false" outlineLevel="0" max="10" min="10" style="1" width="10.13"/>
    <col collapsed="false" customWidth="true" hidden="false" outlineLevel="0" max="11" min="11" style="1" width="4"/>
    <col collapsed="false" customWidth="true" hidden="false" outlineLevel="0" max="12" min="12" style="1" width="3.23"/>
    <col collapsed="false" customWidth="true" hidden="false" outlineLevel="0" max="13" min="13" style="1" width="3.14"/>
    <col collapsed="false" customWidth="true" hidden="false" outlineLevel="0" max="14" min="14" style="1" width="3.87"/>
    <col collapsed="false" customWidth="true" hidden="false" outlineLevel="0" max="15" min="15" style="1" width="0.23"/>
    <col collapsed="false" customWidth="true" hidden="false" outlineLevel="0" max="16" min="16" style="1" width="10.87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/>
      <c r="B3" s="4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3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3"/>
      <c r="B6" s="3"/>
      <c r="C6" s="3"/>
      <c r="D6" s="4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3"/>
      <c r="B7" s="3"/>
      <c r="C7" s="3"/>
      <c r="D7" s="4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true" outlineLevel="0" collapsed="false">
      <c r="A9" s="3" t="n">
        <v>1</v>
      </c>
      <c r="B9" s="4" t="s">
        <v>7</v>
      </c>
      <c r="C9" s="3"/>
      <c r="D9" s="4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true" outlineLevel="0" collapsed="false">
      <c r="A10" s="3" t="n">
        <v>2</v>
      </c>
      <c r="B10" s="4" t="s">
        <v>9</v>
      </c>
      <c r="C10" s="3"/>
      <c r="D10" s="4" t="s">
        <v>10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A11" s="3"/>
      <c r="B11" s="3"/>
      <c r="C11" s="3"/>
      <c r="D11" s="4" t="s">
        <v>11</v>
      </c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3" t="n">
        <v>3</v>
      </c>
      <c r="B12" s="4" t="s">
        <v>12</v>
      </c>
      <c r="C12" s="3"/>
      <c r="D12" s="4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" t="n">
        <v>4</v>
      </c>
      <c r="B13" s="4" t="s">
        <v>14</v>
      </c>
      <c r="C13" s="3"/>
      <c r="D13" s="4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" t="n">
        <v>5</v>
      </c>
      <c r="B14" s="4" t="s">
        <v>16</v>
      </c>
      <c r="C14" s="3"/>
      <c r="D14" s="4" t="s">
        <v>1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7.25" hidden="false" customHeight="true" outlineLevel="0" collapsed="false">
      <c r="A15" s="3" t="n">
        <v>6</v>
      </c>
      <c r="B15" s="4" t="s">
        <v>18</v>
      </c>
      <c r="C15" s="3"/>
      <c r="D15" s="5" t="s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25" hidden="false" customHeight="true" outlineLevel="0" collapsed="false">
      <c r="A16" s="3" t="n">
        <v>7</v>
      </c>
      <c r="B16" s="4" t="s">
        <v>20</v>
      </c>
      <c r="C16" s="3"/>
      <c r="D16" s="6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7.25" hidden="false" customHeight="true" outlineLevel="0" collapsed="false">
      <c r="A17" s="3"/>
      <c r="B17" s="3"/>
      <c r="C17" s="3"/>
      <c r="D17" s="6" t="s">
        <v>22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3" t="n">
        <v>8</v>
      </c>
      <c r="B19" s="4" t="s">
        <v>23</v>
      </c>
      <c r="C19" s="3"/>
      <c r="D19" s="7" t="s">
        <v>24</v>
      </c>
      <c r="E19" s="5" t="s">
        <v>25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3"/>
      <c r="B20" s="3"/>
      <c r="C20" s="3"/>
      <c r="D20" s="7" t="s">
        <v>26</v>
      </c>
      <c r="E20" s="4" t="s">
        <v>27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3"/>
      <c r="B21" s="3"/>
      <c r="C21" s="3"/>
      <c r="D21" s="7" t="s">
        <v>28</v>
      </c>
      <c r="E21" s="4" t="s">
        <v>29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true" outlineLevel="0" collapsed="false">
      <c r="A22" s="3"/>
      <c r="B22" s="3"/>
      <c r="C22" s="3"/>
      <c r="D22" s="3"/>
      <c r="E22" s="4" t="s">
        <v>3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3"/>
      <c r="B23" s="3"/>
      <c r="C23" s="3"/>
      <c r="D23" s="7" t="s">
        <v>31</v>
      </c>
      <c r="E23" s="4" t="s">
        <v>32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3"/>
      <c r="B24" s="3"/>
      <c r="C24" s="3"/>
      <c r="D24" s="3"/>
      <c r="E24" s="4" t="s">
        <v>33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3"/>
      <c r="B25" s="3"/>
      <c r="C25" s="3"/>
      <c r="D25" s="3"/>
      <c r="E25" s="4" t="s">
        <v>3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3"/>
      <c r="B26" s="3"/>
      <c r="C26" s="3"/>
      <c r="D26" s="3"/>
      <c r="E26" s="4" t="s">
        <v>35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true" outlineLevel="0" collapsed="false">
      <c r="A27" s="3" t="n">
        <v>9</v>
      </c>
      <c r="B27" s="4" t="s">
        <v>36</v>
      </c>
      <c r="C27" s="3"/>
      <c r="D27" s="8" t="s">
        <v>37</v>
      </c>
      <c r="E27" s="9"/>
      <c r="F27" s="9"/>
      <c r="G27" s="3"/>
      <c r="H27" s="3"/>
      <c r="I27" s="3"/>
      <c r="J27" s="3"/>
      <c r="K27" s="3"/>
      <c r="L27" s="3"/>
      <c r="M27" s="3"/>
      <c r="N27" s="3"/>
    </row>
    <row r="28" customFormat="false" ht="17.25" hidden="false" customHeight="true" outlineLevel="0" collapsed="false">
      <c r="A28" s="3" t="n">
        <v>10</v>
      </c>
      <c r="B28" s="4" t="s">
        <v>38</v>
      </c>
      <c r="C28" s="3"/>
      <c r="D28" s="4" t="s">
        <v>39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7.25" hidden="false" customHeight="true" outlineLevel="0" collapsed="false">
      <c r="A29" s="3" t="n">
        <v>11</v>
      </c>
      <c r="B29" s="4" t="s">
        <v>40</v>
      </c>
      <c r="C29" s="3"/>
      <c r="D29" s="5" t="s">
        <v>4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/>
      <c r="B30" s="3"/>
      <c r="C30" s="3"/>
      <c r="D30" s="10" t="s">
        <v>4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7.25" hidden="false" customHeight="true" outlineLevel="0" collapsed="false">
      <c r="A31" s="3" t="n">
        <v>12</v>
      </c>
      <c r="B31" s="4" t="s">
        <v>43</v>
      </c>
      <c r="C31" s="3"/>
      <c r="D31" s="4" t="s">
        <v>44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3" t="n">
        <v>13</v>
      </c>
      <c r="B33" s="4" t="s">
        <v>45</v>
      </c>
      <c r="C33" s="3"/>
      <c r="D33" s="7" t="s">
        <v>24</v>
      </c>
      <c r="E33" s="4" t="s">
        <v>46</v>
      </c>
      <c r="F33" s="3"/>
      <c r="G33" s="3"/>
      <c r="H33" s="3"/>
      <c r="I33" s="3"/>
      <c r="J33" s="3"/>
      <c r="K33" s="3"/>
      <c r="L33" s="3"/>
      <c r="M33" s="3"/>
      <c r="N33" s="3"/>
      <c r="P33" s="11"/>
    </row>
    <row r="34" customFormat="false" ht="16.5" hidden="false" customHeight="true" outlineLevel="0" collapsed="false">
      <c r="A34" s="3"/>
      <c r="B34" s="3"/>
      <c r="C34" s="3"/>
      <c r="D34" s="7"/>
      <c r="E34" s="4" t="s">
        <v>47</v>
      </c>
      <c r="F34" s="3"/>
      <c r="G34" s="3"/>
      <c r="H34" s="3"/>
      <c r="I34" s="3"/>
      <c r="J34" s="3"/>
      <c r="K34" s="3"/>
      <c r="L34" s="3"/>
      <c r="M34" s="3"/>
      <c r="N34" s="3"/>
      <c r="P34" s="12" t="s">
        <v>48</v>
      </c>
    </row>
    <row r="35" customFormat="false" ht="16.5" hidden="false" customHeight="true" outlineLevel="0" collapsed="false">
      <c r="A35" s="3"/>
      <c r="B35" s="3"/>
      <c r="C35" s="3"/>
      <c r="D35" s="7"/>
      <c r="E35" s="13" t="s">
        <v>49</v>
      </c>
      <c r="F35" s="3"/>
      <c r="G35" s="3"/>
      <c r="H35" s="3"/>
      <c r="I35" s="3"/>
      <c r="J35" s="3"/>
      <c r="K35" s="3"/>
      <c r="L35" s="3"/>
      <c r="M35" s="3"/>
      <c r="N35" s="3"/>
      <c r="P35" s="11"/>
    </row>
    <row r="36" customFormat="false" ht="16.5" hidden="false" customHeight="true" outlineLevel="0" collapsed="false">
      <c r="A36" s="3"/>
      <c r="B36" s="3"/>
      <c r="C36" s="3"/>
      <c r="D36" s="14" t="s">
        <v>26</v>
      </c>
      <c r="E36" s="4" t="s">
        <v>50</v>
      </c>
      <c r="F36" s="3"/>
      <c r="G36" s="3"/>
      <c r="H36" s="3"/>
      <c r="I36" s="3"/>
      <c r="J36" s="3"/>
      <c r="K36" s="3"/>
      <c r="L36" s="3"/>
      <c r="M36" s="3"/>
      <c r="N36" s="3"/>
      <c r="P36" s="11"/>
    </row>
    <row r="37" customFormat="false" ht="16.5" hidden="false" customHeight="true" outlineLevel="0" collapsed="false">
      <c r="A37" s="3"/>
      <c r="B37" s="3"/>
      <c r="C37" s="3"/>
      <c r="D37" s="7"/>
      <c r="E37" s="4" t="s">
        <v>51</v>
      </c>
      <c r="F37" s="3"/>
      <c r="G37" s="3"/>
      <c r="H37" s="3"/>
      <c r="I37" s="3"/>
      <c r="J37" s="3"/>
      <c r="K37" s="3"/>
      <c r="L37" s="3"/>
      <c r="M37" s="3"/>
      <c r="N37" s="3"/>
      <c r="P37" s="11"/>
    </row>
    <row r="38" customFormat="false" ht="16.5" hidden="false" customHeight="true" outlineLevel="0" collapsed="false">
      <c r="A38" s="3"/>
      <c r="B38" s="3"/>
      <c r="C38" s="3"/>
      <c r="D38" s="7"/>
      <c r="E38" s="4" t="s">
        <v>52</v>
      </c>
      <c r="F38" s="3"/>
      <c r="G38" s="3"/>
      <c r="H38" s="3"/>
      <c r="I38" s="3"/>
      <c r="J38" s="3"/>
      <c r="K38" s="3"/>
      <c r="L38" s="3"/>
      <c r="M38" s="3"/>
      <c r="N38" s="3"/>
      <c r="P38" s="11"/>
    </row>
    <row r="39" customFormat="false" ht="16.5" hidden="false" customHeight="true" outlineLevel="0" collapsed="false">
      <c r="A39" s="3"/>
      <c r="B39" s="3"/>
      <c r="C39" s="3"/>
      <c r="D39" s="7"/>
      <c r="E39" s="4" t="s">
        <v>53</v>
      </c>
      <c r="F39" s="3"/>
      <c r="G39" s="3"/>
      <c r="H39" s="3"/>
      <c r="I39" s="3"/>
      <c r="J39" s="3"/>
      <c r="K39" s="3"/>
      <c r="L39" s="3"/>
      <c r="M39" s="3"/>
      <c r="N39" s="3"/>
      <c r="P39" s="12" t="s">
        <v>54</v>
      </c>
    </row>
    <row r="40" customFormat="false" ht="16.5" hidden="false" customHeight="true" outlineLevel="0" collapsed="false">
      <c r="A40" s="3"/>
      <c r="B40" s="3"/>
      <c r="C40" s="3"/>
      <c r="D40" s="7" t="s">
        <v>28</v>
      </c>
      <c r="E40" s="4" t="s">
        <v>55</v>
      </c>
      <c r="F40" s="3"/>
      <c r="G40" s="3"/>
      <c r="H40" s="3"/>
      <c r="I40" s="3"/>
      <c r="J40" s="3"/>
      <c r="K40" s="3"/>
      <c r="L40" s="3"/>
      <c r="M40" s="3"/>
      <c r="N40" s="3"/>
      <c r="P40" s="11"/>
    </row>
    <row r="41" customFormat="false" ht="16.5" hidden="false" customHeight="true" outlineLevel="0" collapsed="false">
      <c r="A41" s="3"/>
      <c r="B41" s="3"/>
      <c r="C41" s="3"/>
      <c r="D41" s="7" t="s">
        <v>31</v>
      </c>
      <c r="E41" s="4" t="s">
        <v>56</v>
      </c>
      <c r="F41" s="3"/>
      <c r="G41" s="3"/>
      <c r="H41" s="3"/>
      <c r="I41" s="3"/>
      <c r="J41" s="3"/>
      <c r="K41" s="3"/>
      <c r="L41" s="3"/>
      <c r="M41" s="3"/>
      <c r="N41" s="3"/>
      <c r="P41" s="12" t="s">
        <v>57</v>
      </c>
    </row>
    <row r="42" customFormat="false" ht="16.5" hidden="false" customHeight="true" outlineLevel="0" collapsed="false">
      <c r="A42" s="3"/>
      <c r="B42" s="3"/>
      <c r="C42" s="3"/>
      <c r="D42" s="14"/>
      <c r="E42" s="4" t="s">
        <v>58</v>
      </c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6.5" hidden="false" customHeight="true" outlineLevel="0" collapsed="false">
      <c r="A43" s="3"/>
      <c r="B43" s="3"/>
      <c r="C43" s="3"/>
      <c r="D43" s="14"/>
      <c r="E43" s="4" t="s">
        <v>5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true" outlineLevel="0" collapsed="false">
      <c r="A44" s="3"/>
      <c r="B44" s="3"/>
      <c r="C44" s="3"/>
      <c r="D44" s="14"/>
      <c r="E44" s="10" t="s">
        <v>60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4.5" hidden="false" customHeight="true" outlineLevel="0" collapsed="false">
      <c r="A45" s="3"/>
      <c r="B45" s="3"/>
      <c r="C45" s="3"/>
      <c r="D45" s="14"/>
      <c r="E45" s="4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6.5" hidden="false" customHeight="true" outlineLevel="0" collapsed="false">
      <c r="A46" s="3"/>
      <c r="B46" s="3"/>
      <c r="C46" s="3"/>
      <c r="D46" s="15" t="s">
        <v>61</v>
      </c>
      <c r="E46" s="16" t="s">
        <v>62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true" outlineLevel="0" collapsed="false">
      <c r="A47" s="3"/>
      <c r="B47" s="3"/>
      <c r="C47" s="3"/>
      <c r="D47" s="17"/>
      <c r="E47" s="16" t="s">
        <v>63</v>
      </c>
      <c r="F47" s="3"/>
      <c r="G47" s="3"/>
      <c r="H47" s="3"/>
      <c r="I47" s="3"/>
      <c r="J47" s="3"/>
      <c r="K47" s="3"/>
      <c r="L47" s="3"/>
      <c r="M47" s="3"/>
      <c r="N47" s="3"/>
    </row>
    <row r="48" customFormat="false" ht="6" hidden="false" customHeight="true" outlineLevel="0" collapsed="false">
      <c r="A48" s="3"/>
      <c r="B48" s="3"/>
      <c r="C48" s="3"/>
      <c r="D48" s="14"/>
      <c r="E48" s="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true" outlineLevel="0" collapsed="false">
      <c r="A49" s="3"/>
      <c r="B49" s="3"/>
      <c r="C49" s="3"/>
      <c r="D49" s="7" t="s">
        <v>64</v>
      </c>
      <c r="E49" s="18" t="s">
        <v>65</v>
      </c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true" outlineLevel="0" collapsed="false">
      <c r="A50" s="3"/>
      <c r="B50" s="3"/>
      <c r="C50" s="3"/>
      <c r="D50" s="3"/>
      <c r="E50" s="18" t="s">
        <v>66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true" outlineLevel="0" collapsed="false">
      <c r="A51" s="3"/>
      <c r="B51" s="3"/>
      <c r="C51" s="3"/>
      <c r="D51" s="7"/>
      <c r="E51" s="18" t="s">
        <v>67</v>
      </c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true" outlineLevel="0" collapsed="false">
      <c r="A52" s="3"/>
      <c r="B52" s="3"/>
      <c r="C52" s="3"/>
      <c r="D52" s="7" t="s">
        <v>68</v>
      </c>
      <c r="E52" s="19" t="s">
        <v>69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true" outlineLevel="0" collapsed="false">
      <c r="A53" s="3"/>
      <c r="B53" s="3"/>
      <c r="C53" s="3"/>
      <c r="D53" s="7"/>
      <c r="E53" s="19" t="s">
        <v>70</v>
      </c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.25" hidden="false" customHeight="true" outlineLevel="0" collapsed="false">
      <c r="A54" s="3"/>
      <c r="B54" s="3"/>
      <c r="C54" s="3"/>
      <c r="D54" s="7"/>
      <c r="E54" s="4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6.5" hidden="false" customHeight="true" outlineLevel="0" collapsed="false">
      <c r="A55" s="3"/>
      <c r="B55" s="3"/>
      <c r="C55" s="3"/>
      <c r="D55" s="3"/>
      <c r="E55" s="19" t="s">
        <v>71</v>
      </c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A56" s="3"/>
      <c r="B56" s="3"/>
      <c r="C56" s="3"/>
      <c r="D56" s="3"/>
      <c r="E56" s="4" t="s">
        <v>72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true" outlineLevel="0" collapsed="false">
      <c r="A57" s="3"/>
      <c r="B57" s="3"/>
      <c r="C57" s="3"/>
      <c r="D57" s="7" t="s">
        <v>73</v>
      </c>
      <c r="E57" s="4" t="s">
        <v>74</v>
      </c>
      <c r="F57" s="20"/>
      <c r="G57" s="20"/>
      <c r="H57" s="20"/>
      <c r="I57" s="3"/>
      <c r="J57" s="3"/>
      <c r="K57" s="3"/>
      <c r="L57" s="3"/>
      <c r="M57" s="3"/>
      <c r="N57" s="3"/>
    </row>
    <row r="58" customFormat="false" ht="16.5" hidden="false" customHeight="true" outlineLevel="0" collapsed="false">
      <c r="A58" s="3"/>
      <c r="B58" s="3"/>
      <c r="C58" s="3"/>
      <c r="D58" s="3"/>
      <c r="E58" s="21" t="s">
        <v>75</v>
      </c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6.5" hidden="false" customHeight="true" outlineLevel="0" collapsed="false">
      <c r="A59" s="3"/>
      <c r="B59" s="3"/>
      <c r="C59" s="3"/>
      <c r="D59" s="3"/>
      <c r="E59" s="4" t="s">
        <v>76</v>
      </c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true" outlineLevel="0" collapsed="false">
      <c r="A60" s="3"/>
      <c r="B60" s="3"/>
      <c r="C60" s="3"/>
      <c r="D60" s="7" t="s">
        <v>77</v>
      </c>
      <c r="E60" s="4" t="s">
        <v>78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6.5" hidden="false" customHeight="true" outlineLevel="0" collapsed="false">
      <c r="A61" s="3"/>
      <c r="B61" s="3"/>
      <c r="C61" s="3"/>
      <c r="D61" s="3"/>
      <c r="E61" s="4" t="s">
        <v>79</v>
      </c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6.5" hidden="false" customHeight="true" outlineLevel="0" collapsed="false">
      <c r="A62" s="3"/>
      <c r="B62" s="3"/>
      <c r="C62" s="3"/>
      <c r="D62" s="3"/>
      <c r="E62" s="4" t="s">
        <v>80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true" outlineLevel="0" collapsed="false">
      <c r="A63" s="3"/>
      <c r="B63" s="3"/>
      <c r="C63" s="3"/>
      <c r="D63" s="7" t="s">
        <v>81</v>
      </c>
      <c r="E63" s="4" t="s">
        <v>82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6.5" hidden="false" customHeight="true" outlineLevel="0" collapsed="false">
      <c r="A64" s="3"/>
      <c r="B64" s="3"/>
      <c r="C64" s="3"/>
      <c r="D64" s="7" t="s">
        <v>83</v>
      </c>
      <c r="E64" s="4" t="s">
        <v>84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true" outlineLevel="0" collapsed="false">
      <c r="A65" s="3"/>
      <c r="B65" s="3"/>
      <c r="C65" s="3"/>
      <c r="D65" s="7"/>
      <c r="E65" s="4" t="s">
        <v>85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true" outlineLevel="0" collapsed="false">
      <c r="A66" s="3"/>
      <c r="B66" s="3"/>
      <c r="C66" s="3"/>
      <c r="D66" s="7"/>
      <c r="E66" s="4" t="s">
        <v>86</v>
      </c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true" outlineLevel="0" collapsed="false">
      <c r="A67" s="3"/>
      <c r="B67" s="3"/>
      <c r="C67" s="3"/>
      <c r="D67" s="7" t="s">
        <v>87</v>
      </c>
      <c r="E67" s="4" t="s">
        <v>88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true" outlineLevel="0" collapsed="false">
      <c r="A68" s="3"/>
      <c r="B68" s="3"/>
      <c r="C68" s="3"/>
      <c r="D68" s="7" t="s">
        <v>89</v>
      </c>
      <c r="E68" s="4" t="s">
        <v>90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true" outlineLevel="0" collapsed="false">
      <c r="A69" s="3"/>
      <c r="B69" s="3"/>
      <c r="C69" s="3"/>
      <c r="D69" s="7"/>
      <c r="E69" s="4" t="s">
        <v>91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true" outlineLevel="0" collapsed="false">
      <c r="A70" s="3"/>
      <c r="B70" s="3"/>
      <c r="C70" s="3"/>
      <c r="D70" s="7" t="s">
        <v>92</v>
      </c>
      <c r="E70" s="4" t="s">
        <v>93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true" outlineLevel="0" collapsed="false">
      <c r="A71" s="3"/>
      <c r="B71" s="3"/>
      <c r="C71" s="3"/>
      <c r="D71" s="7" t="s">
        <v>94</v>
      </c>
      <c r="E71" s="4" t="s">
        <v>95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true" outlineLevel="0" collapsed="false">
      <c r="A72" s="3"/>
      <c r="B72" s="3"/>
      <c r="C72" s="3"/>
      <c r="D72" s="3"/>
      <c r="E72" s="4" t="s">
        <v>96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true" outlineLevel="0" collapsed="false">
      <c r="A73" s="3"/>
      <c r="B73" s="3"/>
      <c r="C73" s="3"/>
      <c r="D73" s="3"/>
      <c r="E73" s="4" t="s">
        <v>97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true" outlineLevel="0" collapsed="false">
      <c r="A74" s="3"/>
      <c r="B74" s="3"/>
      <c r="C74" s="3"/>
      <c r="D74" s="7" t="s">
        <v>98</v>
      </c>
      <c r="E74" s="4" t="s">
        <v>99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true" outlineLevel="0" collapsed="false">
      <c r="A75" s="3"/>
      <c r="B75" s="3"/>
      <c r="C75" s="3"/>
      <c r="D75" s="7" t="s">
        <v>100</v>
      </c>
      <c r="E75" s="10" t="s">
        <v>101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4.5" hidden="false" customHeight="true" outlineLevel="0" collapsed="false">
      <c r="A76" s="3"/>
      <c r="B76" s="3"/>
      <c r="C76" s="3"/>
      <c r="D76" s="7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6.5" hidden="false" customHeight="true" outlineLevel="0" collapsed="false">
      <c r="A77" s="3"/>
      <c r="B77" s="3"/>
      <c r="C77" s="22"/>
      <c r="D77" s="23" t="s">
        <v>102</v>
      </c>
      <c r="E77" s="19" t="s">
        <v>103</v>
      </c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true" outlineLevel="0" collapsed="false">
      <c r="A78" s="3"/>
      <c r="B78" s="3"/>
      <c r="C78" s="3"/>
      <c r="D78" s="7"/>
      <c r="E78" s="24" t="s">
        <v>104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6.5" hidden="false" customHeight="true" outlineLevel="0" collapsed="false">
      <c r="A79" s="3"/>
      <c r="B79" s="3"/>
      <c r="C79" s="3"/>
      <c r="D79" s="7"/>
      <c r="E79" s="10" t="s">
        <v>105</v>
      </c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true" outlineLevel="0" collapsed="false">
      <c r="A80" s="3"/>
      <c r="B80" s="3"/>
      <c r="C80" s="3"/>
      <c r="D80" s="7"/>
      <c r="E80" s="19" t="s">
        <v>106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6.5" hidden="false" customHeight="true" outlineLevel="0" collapsed="false">
      <c r="A81" s="3"/>
      <c r="B81" s="3"/>
      <c r="C81" s="3"/>
      <c r="D81" s="7" t="s">
        <v>107</v>
      </c>
      <c r="E81" s="4" t="s">
        <v>108</v>
      </c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7.25" hidden="false" customHeight="true" outlineLevel="0" collapsed="false">
      <c r="A82" s="3"/>
      <c r="B82" s="3"/>
      <c r="C82" s="3"/>
      <c r="D82" s="7"/>
      <c r="E82" s="25" t="s">
        <v>109</v>
      </c>
      <c r="F82" s="26"/>
      <c r="G82" s="26"/>
      <c r="H82" s="26"/>
      <c r="I82" s="26"/>
      <c r="J82" s="26"/>
      <c r="K82" s="26"/>
      <c r="L82" s="26"/>
      <c r="M82" s="3"/>
      <c r="N82" s="3"/>
    </row>
    <row r="83" customFormat="false" ht="3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6.5" hidden="false" customHeight="true" outlineLevel="0" collapsed="false">
      <c r="A84" s="3" t="n">
        <v>14</v>
      </c>
      <c r="B84" s="4" t="s">
        <v>110</v>
      </c>
      <c r="C84" s="3"/>
      <c r="D84" s="7" t="s">
        <v>24</v>
      </c>
      <c r="E84" s="4" t="s">
        <v>111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6.5" hidden="false" customHeight="true" outlineLevel="0" collapsed="false">
      <c r="A85" s="3"/>
      <c r="B85" s="3"/>
      <c r="C85" s="3"/>
      <c r="D85" s="3"/>
      <c r="E85" s="21" t="s">
        <v>112</v>
      </c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.75" hidden="false" customHeight="true" outlineLevel="0" collapsed="false">
      <c r="A86" s="3"/>
      <c r="B86" s="3"/>
      <c r="C86" s="3"/>
      <c r="D86" s="3"/>
      <c r="E86" s="4" t="s">
        <v>113</v>
      </c>
      <c r="F86" s="3"/>
      <c r="G86" s="3"/>
      <c r="H86" s="3"/>
      <c r="I86" s="3"/>
      <c r="J86" s="3"/>
      <c r="K86" s="3"/>
      <c r="L86" s="3"/>
      <c r="M86" s="3"/>
      <c r="N86" s="3"/>
    </row>
    <row r="87" customFormat="false" ht="3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6.5" hidden="false" customHeight="true" outlineLevel="0" collapsed="false">
      <c r="A88" s="3"/>
      <c r="B88" s="3"/>
      <c r="C88" s="3"/>
      <c r="D88" s="3"/>
      <c r="E88" s="4" t="s">
        <v>114</v>
      </c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6.5" hidden="false" customHeight="true" outlineLevel="0" collapsed="false">
      <c r="A89" s="3"/>
      <c r="B89" s="3"/>
      <c r="C89" s="3"/>
      <c r="D89" s="3"/>
      <c r="E89" s="10" t="s">
        <v>115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6.5" hidden="false" customHeight="true" outlineLevel="0" collapsed="false">
      <c r="A90" s="3"/>
      <c r="B90" s="3"/>
      <c r="C90" s="3"/>
      <c r="D90" s="3"/>
      <c r="E90" s="4" t="s">
        <v>116</v>
      </c>
      <c r="F90" s="3"/>
      <c r="G90" s="3"/>
      <c r="H90" s="3"/>
      <c r="I90" s="3"/>
      <c r="J90" s="3"/>
      <c r="K90" s="3"/>
      <c r="L90" s="3"/>
      <c r="M90" s="3"/>
      <c r="N90" s="3"/>
    </row>
    <row r="91" customFormat="false" ht="3.75" hidden="false" customHeight="tru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6.5" hidden="false" customHeight="true" outlineLevel="0" collapsed="false">
      <c r="A92" s="3"/>
      <c r="B92" s="3"/>
      <c r="C92" s="3"/>
      <c r="D92" s="3"/>
      <c r="E92" s="4" t="s">
        <v>117</v>
      </c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true" outlineLevel="0" collapsed="false">
      <c r="A93" s="3"/>
      <c r="B93" s="3"/>
      <c r="C93" s="3"/>
      <c r="D93" s="3"/>
      <c r="E93" s="4" t="s">
        <v>118</v>
      </c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6.5" hidden="false" customHeight="true" outlineLevel="0" collapsed="false">
      <c r="A94" s="3"/>
      <c r="B94" s="3"/>
      <c r="C94" s="3"/>
      <c r="D94" s="7" t="s">
        <v>26</v>
      </c>
      <c r="E94" s="4" t="s">
        <v>119</v>
      </c>
      <c r="F94" s="3"/>
      <c r="G94" s="3"/>
      <c r="H94" s="3"/>
      <c r="I94" s="3"/>
      <c r="J94" s="3"/>
      <c r="K94" s="3"/>
      <c r="L94" s="3"/>
      <c r="M94" s="3"/>
      <c r="N94" s="3"/>
    </row>
    <row r="95" customFormat="false" ht="3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8" hidden="false" customHeight="true" outlineLevel="0" collapsed="false">
      <c r="A96" s="3" t="n">
        <v>15</v>
      </c>
      <c r="B96" s="4" t="s">
        <v>120</v>
      </c>
      <c r="C96" s="3"/>
      <c r="D96" s="19" t="s">
        <v>121</v>
      </c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8" hidden="false" customHeight="true" outlineLevel="0" collapsed="false">
      <c r="A97" s="3" t="n">
        <v>16</v>
      </c>
      <c r="B97" s="4" t="s">
        <v>122</v>
      </c>
      <c r="C97" s="3"/>
      <c r="D97" s="7" t="s">
        <v>24</v>
      </c>
      <c r="E97" s="4" t="s">
        <v>123</v>
      </c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8" hidden="false" customHeight="true" outlineLevel="0" collapsed="false">
      <c r="A98" s="3"/>
      <c r="B98" s="3"/>
      <c r="C98" s="3"/>
      <c r="D98" s="7"/>
      <c r="E98" s="4" t="s">
        <v>124</v>
      </c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8" hidden="false" customHeight="true" outlineLevel="0" collapsed="false">
      <c r="A99" s="3"/>
      <c r="B99" s="3"/>
      <c r="C99" s="3"/>
      <c r="D99" s="7"/>
      <c r="E99" s="4" t="s">
        <v>125</v>
      </c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8" hidden="false" customHeight="true" outlineLevel="0" collapsed="false">
      <c r="A100" s="3"/>
      <c r="B100" s="3"/>
      <c r="C100" s="3"/>
      <c r="D100" s="7" t="s">
        <v>26</v>
      </c>
      <c r="E100" s="4" t="s">
        <v>126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" hidden="false" customHeight="true" outlineLevel="0" collapsed="false">
      <c r="A101" s="3"/>
      <c r="B101" s="3"/>
      <c r="C101" s="3"/>
      <c r="D101" s="7"/>
      <c r="E101" s="4" t="s">
        <v>127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" hidden="false" customHeight="true" outlineLevel="0" collapsed="false">
      <c r="A102" s="3"/>
      <c r="B102" s="3"/>
      <c r="C102" s="3"/>
      <c r="D102" s="7" t="s">
        <v>28</v>
      </c>
      <c r="E102" s="4" t="s">
        <v>128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8" hidden="false" customHeight="true" outlineLevel="0" collapsed="false">
      <c r="A103" s="3"/>
      <c r="B103" s="3"/>
      <c r="C103" s="3"/>
      <c r="D103" s="7" t="s">
        <v>31</v>
      </c>
      <c r="E103" s="4" t="s">
        <v>129</v>
      </c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5.25" hidden="false" customHeight="true" outlineLevel="0" collapsed="false">
      <c r="A104" s="3"/>
      <c r="B104" s="3"/>
      <c r="C104" s="3"/>
      <c r="D104" s="7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" hidden="false" customHeight="true" outlineLevel="0" collapsed="false">
      <c r="A105" s="3" t="n">
        <v>17</v>
      </c>
      <c r="B105" s="4" t="s">
        <v>130</v>
      </c>
      <c r="C105" s="3"/>
      <c r="D105" s="7" t="s">
        <v>24</v>
      </c>
      <c r="E105" s="4" t="s">
        <v>131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" hidden="false" customHeight="true" outlineLevel="0" collapsed="false">
      <c r="A106" s="3"/>
      <c r="B106" s="3"/>
      <c r="C106" s="3"/>
      <c r="D106" s="7"/>
      <c r="E106" s="4" t="s">
        <v>132</v>
      </c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8" hidden="false" customHeight="true" outlineLevel="0" collapsed="false">
      <c r="A107" s="3"/>
      <c r="B107" s="3"/>
      <c r="C107" s="3"/>
      <c r="D107" s="7" t="s">
        <v>26</v>
      </c>
      <c r="E107" s="27" t="s">
        <v>133</v>
      </c>
      <c r="F107" s="28"/>
      <c r="G107" s="28"/>
      <c r="H107" s="28"/>
      <c r="I107" s="28"/>
      <c r="J107" s="28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3"/>
      <c r="D108" s="3"/>
      <c r="E108" s="29" t="s">
        <v>134</v>
      </c>
      <c r="F108" s="30" t="s">
        <v>135</v>
      </c>
      <c r="G108" s="30"/>
      <c r="H108" s="4" t="s">
        <v>136</v>
      </c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3"/>
      <c r="D109" s="3"/>
      <c r="E109" s="3"/>
      <c r="F109" s="4" t="s">
        <v>137</v>
      </c>
      <c r="G109" s="3"/>
      <c r="H109" s="3"/>
      <c r="I109" s="3"/>
      <c r="J109" s="3"/>
      <c r="K109" s="3"/>
      <c r="L109" s="3"/>
      <c r="M109" s="3"/>
      <c r="N109" s="3"/>
    </row>
    <row r="110" customFormat="false" ht="6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25.5" hidden="false" customHeight="true" outlineLevel="0" collapsed="false">
      <c r="A111" s="3"/>
      <c r="B111" s="3"/>
      <c r="C111" s="31" t="s">
        <v>138</v>
      </c>
      <c r="D111" s="31"/>
      <c r="E111" s="31"/>
      <c r="F111" s="31"/>
      <c r="G111" s="31"/>
      <c r="H111" s="31"/>
      <c r="I111" s="31"/>
      <c r="J111" s="31"/>
      <c r="K111" s="31"/>
      <c r="L111" s="3"/>
      <c r="M111" s="3"/>
      <c r="N111" s="3"/>
    </row>
    <row r="112" customFormat="false" ht="4.5" hidden="false" customHeight="true" outlineLevel="0" collapsed="false">
      <c r="A112" s="3"/>
      <c r="B112" s="3"/>
      <c r="C112" s="32"/>
      <c r="D112" s="32"/>
      <c r="E112" s="32"/>
      <c r="F112" s="32"/>
      <c r="G112" s="32"/>
      <c r="H112" s="32"/>
      <c r="I112" s="32"/>
      <c r="J112" s="32"/>
      <c r="K112" s="32"/>
      <c r="L112" s="3"/>
      <c r="M112" s="3"/>
      <c r="N112" s="3"/>
    </row>
    <row r="113" customFormat="false" ht="18" hidden="false" customHeight="true" outlineLevel="0" collapsed="false">
      <c r="A113" s="3"/>
      <c r="B113" s="3"/>
      <c r="C113" s="3"/>
      <c r="D113" s="7" t="s">
        <v>28</v>
      </c>
      <c r="E113" s="33" t="s">
        <v>139</v>
      </c>
      <c r="F113" s="9"/>
      <c r="G113" s="9"/>
      <c r="H113" s="9"/>
      <c r="I113" s="34"/>
      <c r="J113" s="9"/>
      <c r="K113" s="3"/>
      <c r="L113" s="3"/>
      <c r="M113" s="3"/>
      <c r="N113" s="3"/>
    </row>
    <row r="114" customFormat="false" ht="18" hidden="false" customHeight="true" outlineLevel="0" collapsed="false">
      <c r="A114" s="3"/>
      <c r="B114" s="3"/>
      <c r="C114" s="3"/>
      <c r="D114" s="3"/>
      <c r="E114" s="9"/>
      <c r="F114" s="33" t="s">
        <v>140</v>
      </c>
      <c r="G114" s="9"/>
      <c r="H114" s="9"/>
      <c r="I114" s="9"/>
      <c r="J114" s="9"/>
      <c r="K114" s="3"/>
      <c r="L114" s="3"/>
      <c r="M114" s="3"/>
      <c r="N114" s="3"/>
    </row>
    <row r="115" customFormat="false" ht="8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8" hidden="false" customHeight="true" outlineLevel="0" collapsed="false">
      <c r="A116" s="3"/>
      <c r="B116" s="3"/>
      <c r="C116" s="35" t="s">
        <v>141</v>
      </c>
      <c r="D116" s="35"/>
      <c r="E116" s="35"/>
      <c r="F116" s="35"/>
      <c r="G116" s="35"/>
      <c r="H116" s="35"/>
      <c r="I116" s="35"/>
      <c r="J116" s="35"/>
      <c r="K116" s="3"/>
      <c r="L116" s="3"/>
      <c r="M116" s="3"/>
      <c r="N116" s="3"/>
    </row>
    <row r="117" customFormat="false" ht="9.75" hidden="false" customHeight="true" outlineLevel="0" collapsed="false">
      <c r="A117" s="3"/>
      <c r="B117" s="3"/>
      <c r="C117" s="3"/>
      <c r="D117" s="3"/>
      <c r="E117" s="36"/>
      <c r="F117" s="3"/>
      <c r="G117" s="37"/>
      <c r="H117" s="37"/>
      <c r="I117" s="37"/>
      <c r="J117" s="37"/>
      <c r="K117" s="3"/>
      <c r="L117" s="3"/>
      <c r="M117" s="3"/>
      <c r="N117" s="3"/>
    </row>
    <row r="118" customFormat="false" ht="18" hidden="false" customHeight="true" outlineLevel="0" collapsed="false">
      <c r="A118" s="3"/>
      <c r="B118" s="3"/>
      <c r="C118" s="3"/>
      <c r="D118" s="7" t="s">
        <v>31</v>
      </c>
      <c r="E118" s="5" t="s">
        <v>142</v>
      </c>
      <c r="F118" s="3"/>
      <c r="G118" s="3"/>
      <c r="H118" s="38" t="s">
        <v>143</v>
      </c>
      <c r="I118" s="3"/>
      <c r="J118" s="3"/>
      <c r="K118" s="3"/>
      <c r="L118" s="3"/>
      <c r="M118" s="3"/>
      <c r="N118" s="3"/>
    </row>
    <row r="119" customFormat="false" ht="7.5" hidden="false" customHeight="true" outlineLevel="0" collapsed="false">
      <c r="A119" s="3"/>
      <c r="B119" s="3"/>
      <c r="C119" s="3"/>
      <c r="D119" s="3"/>
      <c r="E119" s="5"/>
      <c r="F119" s="3"/>
      <c r="G119" s="3"/>
      <c r="H119" s="38"/>
      <c r="I119" s="3"/>
      <c r="J119" s="3"/>
      <c r="K119" s="3"/>
      <c r="L119" s="3"/>
      <c r="M119" s="3"/>
      <c r="N119" s="3"/>
    </row>
    <row r="120" customFormat="false" ht="18" hidden="false" customHeight="true" outlineLevel="0" collapsed="false">
      <c r="A120" s="3"/>
      <c r="B120" s="3"/>
      <c r="C120" s="3"/>
      <c r="D120" s="7" t="s">
        <v>64</v>
      </c>
      <c r="E120" s="5" t="s">
        <v>144</v>
      </c>
      <c r="F120" s="4"/>
      <c r="G120" s="38"/>
      <c r="H120" s="38" t="s">
        <v>145</v>
      </c>
      <c r="I120" s="3"/>
      <c r="J120" s="3"/>
      <c r="K120" s="3"/>
      <c r="L120" s="3"/>
      <c r="M120" s="3"/>
      <c r="N120" s="3"/>
    </row>
    <row r="121" customFormat="false" ht="6" hidden="false" customHeight="true" outlineLevel="0" collapsed="false">
      <c r="A121" s="3"/>
      <c r="B121" s="3"/>
      <c r="C121" s="3"/>
      <c r="D121" s="3"/>
      <c r="E121" s="3"/>
      <c r="F121" s="3"/>
      <c r="G121" s="38"/>
      <c r="H121" s="3"/>
      <c r="I121" s="3"/>
      <c r="J121" s="3"/>
      <c r="K121" s="3"/>
      <c r="L121" s="3"/>
      <c r="M121" s="3"/>
      <c r="N121" s="3"/>
    </row>
    <row r="122" customFormat="false" ht="18" hidden="false" customHeight="true" outlineLevel="0" collapsed="false">
      <c r="A122" s="3" t="n">
        <v>18</v>
      </c>
      <c r="B122" s="4" t="s">
        <v>146</v>
      </c>
      <c r="C122" s="3"/>
      <c r="D122" s="7" t="s">
        <v>24</v>
      </c>
      <c r="E122" s="4" t="s">
        <v>147</v>
      </c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8" hidden="false" customHeight="true" outlineLevel="0" collapsed="false">
      <c r="A123" s="3"/>
      <c r="B123" s="3"/>
      <c r="C123" s="3"/>
      <c r="D123" s="7" t="s">
        <v>26</v>
      </c>
      <c r="E123" s="21" t="s">
        <v>148</v>
      </c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8" hidden="false" customHeight="true" outlineLevel="0" collapsed="false">
      <c r="A124" s="3"/>
      <c r="B124" s="3"/>
      <c r="C124" s="3"/>
      <c r="D124" s="7"/>
      <c r="E124" s="21" t="s">
        <v>149</v>
      </c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5.25" hidden="false" customHeight="true" outlineLevel="0" collapsed="false">
      <c r="A125" s="3"/>
      <c r="B125" s="3"/>
      <c r="C125" s="3"/>
      <c r="D125" s="7"/>
      <c r="E125" s="4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8" hidden="false" customHeight="true" outlineLevel="0" collapsed="false">
      <c r="A126" s="3" t="n">
        <v>19</v>
      </c>
      <c r="B126" s="4" t="s">
        <v>150</v>
      </c>
      <c r="C126" s="3"/>
      <c r="D126" s="7" t="s">
        <v>24</v>
      </c>
      <c r="E126" s="4" t="s">
        <v>151</v>
      </c>
      <c r="F126" s="4"/>
      <c r="G126" s="4"/>
      <c r="H126" s="4"/>
      <c r="I126" s="4"/>
      <c r="J126" s="4"/>
      <c r="K126" s="3"/>
      <c r="L126" s="3"/>
      <c r="M126" s="3"/>
      <c r="N126" s="3"/>
    </row>
    <row r="127" customFormat="false" ht="4.5" hidden="false" customHeight="true" outlineLevel="0" collapsed="false">
      <c r="A127" s="3"/>
      <c r="B127" s="3"/>
      <c r="C127" s="3"/>
      <c r="D127" s="3"/>
      <c r="E127" s="9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8" hidden="false" customHeight="true" outlineLevel="0" collapsed="false">
      <c r="A128" s="3" t="n">
        <v>20</v>
      </c>
      <c r="B128" s="4" t="s">
        <v>152</v>
      </c>
      <c r="C128" s="3"/>
      <c r="D128" s="7" t="s">
        <v>24</v>
      </c>
      <c r="E128" s="4" t="s">
        <v>153</v>
      </c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/>
      <c r="B129" s="3"/>
      <c r="C129" s="3"/>
      <c r="D129" s="7" t="s">
        <v>26</v>
      </c>
      <c r="E129" s="4" t="s">
        <v>154</v>
      </c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8" hidden="false" customHeight="true" outlineLevel="0" collapsed="false">
      <c r="A130" s="3"/>
      <c r="B130" s="3"/>
      <c r="C130" s="3"/>
      <c r="D130" s="7" t="s">
        <v>28</v>
      </c>
      <c r="E130" s="4" t="s">
        <v>155</v>
      </c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" hidden="false" customHeight="true" outlineLevel="0" collapsed="false">
      <c r="A131" s="3"/>
      <c r="B131" s="3"/>
      <c r="C131" s="3"/>
      <c r="D131" s="7" t="s">
        <v>31</v>
      </c>
      <c r="E131" s="4" t="s">
        <v>156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" hidden="false" customHeight="true" outlineLevel="0" collapsed="false">
      <c r="A132" s="3"/>
      <c r="B132" s="3"/>
      <c r="C132" s="3"/>
      <c r="D132" s="7" t="s">
        <v>64</v>
      </c>
      <c r="E132" s="4" t="s">
        <v>157</v>
      </c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8" hidden="false" customHeight="true" outlineLevel="0" collapsed="false">
      <c r="A133" s="3"/>
      <c r="B133" s="3"/>
      <c r="C133" s="3"/>
      <c r="D133" s="7"/>
      <c r="E133" s="4" t="s">
        <v>158</v>
      </c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" hidden="false" customHeight="true" outlineLevel="0" collapsed="false">
      <c r="A134" s="3"/>
      <c r="B134" s="3"/>
      <c r="C134" s="3"/>
      <c r="D134" s="7"/>
      <c r="E134" s="4" t="s">
        <v>159</v>
      </c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8" hidden="false" customHeight="true" outlineLevel="0" collapsed="false">
      <c r="A135" s="3"/>
      <c r="B135" s="3"/>
      <c r="C135" s="3"/>
      <c r="D135" s="7"/>
      <c r="E135" s="4" t="s">
        <v>160</v>
      </c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6" hidden="false" customHeight="true" outlineLevel="0" collapsed="false">
      <c r="A136" s="3"/>
      <c r="B136" s="3"/>
      <c r="C136" s="3"/>
      <c r="D136" s="7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7.25" hidden="false" customHeight="true" outlineLevel="0" collapsed="false">
      <c r="A137" s="3"/>
      <c r="B137" s="3"/>
      <c r="C137" s="3"/>
      <c r="D137" s="7" t="s">
        <v>161</v>
      </c>
      <c r="E137" s="4" t="s">
        <v>162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7.5" hidden="false" customHeight="true" outlineLevel="0" collapsed="false">
      <c r="A138" s="3"/>
      <c r="B138" s="3"/>
      <c r="C138" s="3"/>
      <c r="D138" s="39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7.25" hidden="false" customHeight="true" outlineLevel="0" collapsed="false">
      <c r="A139" s="3"/>
      <c r="B139" s="3"/>
      <c r="C139" s="3"/>
      <c r="D139" s="40" t="s">
        <v>73</v>
      </c>
      <c r="E139" s="19" t="s">
        <v>163</v>
      </c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7.25" hidden="false" customHeight="true" outlineLevel="0" collapsed="false">
      <c r="A140" s="3"/>
      <c r="B140" s="3"/>
      <c r="C140" s="3"/>
      <c r="D140" s="39"/>
      <c r="E140" s="19" t="s">
        <v>164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7.25" hidden="false" customHeight="true" outlineLevel="0" collapsed="false">
      <c r="A141" s="3"/>
      <c r="B141" s="3"/>
      <c r="C141" s="3"/>
      <c r="D141" s="39"/>
      <c r="E141" s="6" t="s">
        <v>165</v>
      </c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7.25" hidden="false" customHeight="true" outlineLevel="0" collapsed="false">
      <c r="A142" s="3"/>
      <c r="B142" s="3"/>
      <c r="C142" s="3"/>
      <c r="D142" s="39"/>
      <c r="E142" s="6" t="s">
        <v>166</v>
      </c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7.25" hidden="false" customHeight="true" outlineLevel="0" collapsed="false">
      <c r="A143" s="3"/>
      <c r="B143" s="3"/>
      <c r="C143" s="3"/>
      <c r="D143" s="39"/>
      <c r="E143" s="4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7.25" hidden="false" customHeight="true" outlineLevel="0" collapsed="false">
      <c r="A144" s="3"/>
      <c r="B144" s="3"/>
      <c r="C144" s="3"/>
      <c r="D144" s="39"/>
      <c r="E144" s="4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7.25" hidden="false" customHeight="true" outlineLevel="0" collapsed="false">
      <c r="A145" s="3"/>
      <c r="B145" s="3"/>
      <c r="C145" s="3"/>
      <c r="D145" s="39"/>
      <c r="E145" s="4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7.25" hidden="false" customHeight="true" outlineLevel="0" collapsed="false">
      <c r="A146" s="3"/>
      <c r="B146" s="3"/>
      <c r="C146" s="3"/>
      <c r="D146" s="3"/>
    </row>
    <row r="147" customFormat="false" ht="17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7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7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7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7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7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7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7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7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7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7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7.25" hidden="false" customHeight="true" outlineLevel="0" collapsed="false">
      <c r="A171" s="3"/>
      <c r="B171" s="3"/>
      <c r="C171" s="3"/>
      <c r="D171" s="7"/>
      <c r="E171" s="8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7.25" hidden="false" customHeight="true" outlineLevel="0" collapsed="false">
      <c r="A172" s="3"/>
      <c r="B172" s="3"/>
      <c r="C172" s="3"/>
      <c r="D172" s="7"/>
      <c r="E172" s="8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7.25" hidden="false" customHeight="true" outlineLevel="0" collapsed="false">
      <c r="A173" s="3"/>
      <c r="B173" s="3"/>
      <c r="C173" s="3"/>
      <c r="D173" s="7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7.25" hidden="false" customHeight="true" outlineLevel="0" collapsed="false">
      <c r="A174" s="3"/>
      <c r="B174" s="3"/>
      <c r="C174" s="3"/>
      <c r="D174" s="7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7.25" hidden="false" customHeight="true" outlineLevel="0" collapsed="false">
      <c r="A175" s="3"/>
      <c r="B175" s="3"/>
      <c r="C175" s="3"/>
      <c r="D175" s="7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7.25" hidden="false" customHeight="true" outlineLevel="0" collapsed="false">
      <c r="A176" s="3"/>
      <c r="B176" s="3"/>
      <c r="C176" s="3"/>
      <c r="D176" s="7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7.25" hidden="false" customHeight="true" outlineLevel="0" collapsed="false">
      <c r="A177" s="3"/>
      <c r="B177" s="3"/>
      <c r="C177" s="3"/>
      <c r="D177" s="7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7.25" hidden="false" customHeight="true" outlineLevel="0" collapsed="false">
      <c r="A178" s="3"/>
      <c r="B178" s="3"/>
      <c r="C178" s="3"/>
      <c r="D178" s="41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7.25" hidden="false" customHeight="true" outlineLevel="0" collapsed="false">
      <c r="A179" s="3"/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7.25" hidden="false" customHeight="true" outlineLevel="0" collapsed="false">
      <c r="A180" s="3"/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7.25" hidden="false" customHeight="true" outlineLevel="0" collapsed="false">
      <c r="A181" s="3"/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7.25" hidden="false" customHeight="true" outlineLevel="0" collapsed="false">
      <c r="D182" s="42"/>
    </row>
    <row r="183" customFormat="false" ht="17.25" hidden="false" customHeight="true" outlineLevel="0" collapsed="false"/>
  </sheetData>
  <mergeCells count="4">
    <mergeCell ref="A1:P1"/>
    <mergeCell ref="F108:G108"/>
    <mergeCell ref="C111:K111"/>
    <mergeCell ref="C116:J116"/>
  </mergeCells>
  <printOptions headings="false" gridLines="false" gridLinesSet="true" horizontalCentered="false" verticalCentered="false"/>
  <pageMargins left="0.315277777777778" right="0.118055555555556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3" width="1.13"/>
    <col collapsed="false" customWidth="true" hidden="false" outlineLevel="0" max="2" min="2" style="43" width="3.23"/>
    <col collapsed="false" customWidth="true" hidden="false" outlineLevel="0" max="18" min="3" style="43" width="13.5"/>
    <col collapsed="false" customWidth="true" hidden="false" outlineLevel="0" max="19" min="19" style="43" width="6.23"/>
    <col collapsed="false" customWidth="true" hidden="false" outlineLevel="0" max="20" min="20" style="43" width="1.5"/>
    <col collapsed="false" customWidth="true" hidden="false" outlineLevel="0" max="21" min="21" style="43" width="8.63"/>
    <col collapsed="false" customWidth="true" hidden="false" outlineLevel="0" max="26" min="22" style="43" width="12.36"/>
    <col collapsed="false" customWidth="false" hidden="false" outlineLevel="0" max="257" min="27" style="43" width="9"/>
    <col collapsed="false" customWidth="true" hidden="false" outlineLevel="0" max="258" min="258" style="43" width="3.23"/>
    <col collapsed="false" customWidth="true" hidden="false" outlineLevel="0" max="274" min="259" style="43" width="13.5"/>
    <col collapsed="false" customWidth="true" hidden="false" outlineLevel="0" max="275" min="275" style="43" width="6.23"/>
    <col collapsed="false" customWidth="true" hidden="false" outlineLevel="0" max="276" min="276" style="43" width="1.5"/>
    <col collapsed="false" customWidth="true" hidden="false" outlineLevel="0" max="277" min="277" style="43" width="8.63"/>
    <col collapsed="false" customWidth="true" hidden="false" outlineLevel="0" max="282" min="278" style="43" width="12.36"/>
    <col collapsed="false" customWidth="false" hidden="false" outlineLevel="0" max="513" min="283" style="43" width="9"/>
    <col collapsed="false" customWidth="true" hidden="false" outlineLevel="0" max="514" min="514" style="43" width="3.23"/>
    <col collapsed="false" customWidth="true" hidden="false" outlineLevel="0" max="530" min="515" style="43" width="13.5"/>
    <col collapsed="false" customWidth="true" hidden="false" outlineLevel="0" max="531" min="531" style="43" width="6.23"/>
    <col collapsed="false" customWidth="true" hidden="false" outlineLevel="0" max="532" min="532" style="43" width="1.5"/>
    <col collapsed="false" customWidth="true" hidden="false" outlineLevel="0" max="533" min="533" style="43" width="8.63"/>
    <col collapsed="false" customWidth="true" hidden="false" outlineLevel="0" max="538" min="534" style="43" width="12.36"/>
    <col collapsed="false" customWidth="false" hidden="false" outlineLevel="0" max="769" min="539" style="43" width="9"/>
    <col collapsed="false" customWidth="true" hidden="false" outlineLevel="0" max="770" min="770" style="43" width="3.23"/>
    <col collapsed="false" customWidth="true" hidden="false" outlineLevel="0" max="786" min="771" style="43" width="13.5"/>
    <col collapsed="false" customWidth="true" hidden="false" outlineLevel="0" max="787" min="787" style="43" width="6.23"/>
    <col collapsed="false" customWidth="true" hidden="false" outlineLevel="0" max="788" min="788" style="43" width="1.5"/>
    <col collapsed="false" customWidth="true" hidden="false" outlineLevel="0" max="789" min="789" style="43" width="8.63"/>
    <col collapsed="false" customWidth="true" hidden="false" outlineLevel="0" max="794" min="790" style="43" width="12.36"/>
    <col collapsed="false" customWidth="false" hidden="false" outlineLevel="0" max="1025" min="795" style="43" width="9"/>
    <col collapsed="false" customWidth="true" hidden="false" outlineLevel="0" max="1026" min="1026" style="43" width="3.23"/>
    <col collapsed="false" customWidth="true" hidden="false" outlineLevel="0" max="1042" min="1027" style="43" width="13.5"/>
    <col collapsed="false" customWidth="true" hidden="false" outlineLevel="0" max="1043" min="1043" style="43" width="6.23"/>
    <col collapsed="false" customWidth="true" hidden="false" outlineLevel="0" max="1044" min="1044" style="43" width="1.5"/>
    <col collapsed="false" customWidth="true" hidden="false" outlineLevel="0" max="1045" min="1045" style="43" width="8.63"/>
    <col collapsed="false" customWidth="true" hidden="false" outlineLevel="0" max="1050" min="1046" style="43" width="12.36"/>
    <col collapsed="false" customWidth="false" hidden="false" outlineLevel="0" max="1281" min="1051" style="43" width="9"/>
    <col collapsed="false" customWidth="true" hidden="false" outlineLevel="0" max="1282" min="1282" style="43" width="3.23"/>
    <col collapsed="false" customWidth="true" hidden="false" outlineLevel="0" max="1298" min="1283" style="43" width="13.5"/>
    <col collapsed="false" customWidth="true" hidden="false" outlineLevel="0" max="1299" min="1299" style="43" width="6.23"/>
    <col collapsed="false" customWidth="true" hidden="false" outlineLevel="0" max="1300" min="1300" style="43" width="1.5"/>
    <col collapsed="false" customWidth="true" hidden="false" outlineLevel="0" max="1301" min="1301" style="43" width="8.63"/>
    <col collapsed="false" customWidth="true" hidden="false" outlineLevel="0" max="1306" min="1302" style="43" width="12.36"/>
    <col collapsed="false" customWidth="false" hidden="false" outlineLevel="0" max="1537" min="1307" style="43" width="9"/>
    <col collapsed="false" customWidth="true" hidden="false" outlineLevel="0" max="1538" min="1538" style="43" width="3.23"/>
    <col collapsed="false" customWidth="true" hidden="false" outlineLevel="0" max="1554" min="1539" style="43" width="13.5"/>
    <col collapsed="false" customWidth="true" hidden="false" outlineLevel="0" max="1555" min="1555" style="43" width="6.23"/>
    <col collapsed="false" customWidth="true" hidden="false" outlineLevel="0" max="1556" min="1556" style="43" width="1.5"/>
    <col collapsed="false" customWidth="true" hidden="false" outlineLevel="0" max="1557" min="1557" style="43" width="8.63"/>
    <col collapsed="false" customWidth="true" hidden="false" outlineLevel="0" max="1562" min="1558" style="43" width="12.36"/>
    <col collapsed="false" customWidth="false" hidden="false" outlineLevel="0" max="1793" min="1563" style="43" width="9"/>
    <col collapsed="false" customWidth="true" hidden="false" outlineLevel="0" max="1794" min="1794" style="43" width="3.23"/>
    <col collapsed="false" customWidth="true" hidden="false" outlineLevel="0" max="1810" min="1795" style="43" width="13.5"/>
    <col collapsed="false" customWidth="true" hidden="false" outlineLevel="0" max="1811" min="1811" style="43" width="6.23"/>
    <col collapsed="false" customWidth="true" hidden="false" outlineLevel="0" max="1812" min="1812" style="43" width="1.5"/>
    <col collapsed="false" customWidth="true" hidden="false" outlineLevel="0" max="1813" min="1813" style="43" width="8.63"/>
    <col collapsed="false" customWidth="true" hidden="false" outlineLevel="0" max="1818" min="1814" style="43" width="12.36"/>
    <col collapsed="false" customWidth="false" hidden="false" outlineLevel="0" max="2049" min="1819" style="43" width="9"/>
    <col collapsed="false" customWidth="true" hidden="false" outlineLevel="0" max="2050" min="2050" style="43" width="3.23"/>
    <col collapsed="false" customWidth="true" hidden="false" outlineLevel="0" max="2066" min="2051" style="43" width="13.5"/>
    <col collapsed="false" customWidth="true" hidden="false" outlineLevel="0" max="2067" min="2067" style="43" width="6.23"/>
    <col collapsed="false" customWidth="true" hidden="false" outlineLevel="0" max="2068" min="2068" style="43" width="1.5"/>
    <col collapsed="false" customWidth="true" hidden="false" outlineLevel="0" max="2069" min="2069" style="43" width="8.63"/>
    <col collapsed="false" customWidth="true" hidden="false" outlineLevel="0" max="2074" min="2070" style="43" width="12.36"/>
    <col collapsed="false" customWidth="false" hidden="false" outlineLevel="0" max="2305" min="2075" style="43" width="9"/>
    <col collapsed="false" customWidth="true" hidden="false" outlineLevel="0" max="2306" min="2306" style="43" width="3.23"/>
    <col collapsed="false" customWidth="true" hidden="false" outlineLevel="0" max="2322" min="2307" style="43" width="13.5"/>
    <col collapsed="false" customWidth="true" hidden="false" outlineLevel="0" max="2323" min="2323" style="43" width="6.23"/>
    <col collapsed="false" customWidth="true" hidden="false" outlineLevel="0" max="2324" min="2324" style="43" width="1.5"/>
    <col collapsed="false" customWidth="true" hidden="false" outlineLevel="0" max="2325" min="2325" style="43" width="8.63"/>
    <col collapsed="false" customWidth="true" hidden="false" outlineLevel="0" max="2330" min="2326" style="43" width="12.36"/>
    <col collapsed="false" customWidth="false" hidden="false" outlineLevel="0" max="2561" min="2331" style="43" width="9"/>
    <col collapsed="false" customWidth="true" hidden="false" outlineLevel="0" max="2562" min="2562" style="43" width="3.23"/>
    <col collapsed="false" customWidth="true" hidden="false" outlineLevel="0" max="2578" min="2563" style="43" width="13.5"/>
    <col collapsed="false" customWidth="true" hidden="false" outlineLevel="0" max="2579" min="2579" style="43" width="6.23"/>
    <col collapsed="false" customWidth="true" hidden="false" outlineLevel="0" max="2580" min="2580" style="43" width="1.5"/>
    <col collapsed="false" customWidth="true" hidden="false" outlineLevel="0" max="2581" min="2581" style="43" width="8.63"/>
    <col collapsed="false" customWidth="true" hidden="false" outlineLevel="0" max="2586" min="2582" style="43" width="12.36"/>
    <col collapsed="false" customWidth="false" hidden="false" outlineLevel="0" max="2817" min="2587" style="43" width="9"/>
    <col collapsed="false" customWidth="true" hidden="false" outlineLevel="0" max="2818" min="2818" style="43" width="3.23"/>
    <col collapsed="false" customWidth="true" hidden="false" outlineLevel="0" max="2834" min="2819" style="43" width="13.5"/>
    <col collapsed="false" customWidth="true" hidden="false" outlineLevel="0" max="2835" min="2835" style="43" width="6.23"/>
    <col collapsed="false" customWidth="true" hidden="false" outlineLevel="0" max="2836" min="2836" style="43" width="1.5"/>
    <col collapsed="false" customWidth="true" hidden="false" outlineLevel="0" max="2837" min="2837" style="43" width="8.63"/>
    <col collapsed="false" customWidth="true" hidden="false" outlineLevel="0" max="2842" min="2838" style="43" width="12.36"/>
    <col collapsed="false" customWidth="false" hidden="false" outlineLevel="0" max="3073" min="2843" style="43" width="9"/>
    <col collapsed="false" customWidth="true" hidden="false" outlineLevel="0" max="3074" min="3074" style="43" width="3.23"/>
    <col collapsed="false" customWidth="true" hidden="false" outlineLevel="0" max="3090" min="3075" style="43" width="13.5"/>
    <col collapsed="false" customWidth="true" hidden="false" outlineLevel="0" max="3091" min="3091" style="43" width="6.23"/>
    <col collapsed="false" customWidth="true" hidden="false" outlineLevel="0" max="3092" min="3092" style="43" width="1.5"/>
    <col collapsed="false" customWidth="true" hidden="false" outlineLevel="0" max="3093" min="3093" style="43" width="8.63"/>
    <col collapsed="false" customWidth="true" hidden="false" outlineLevel="0" max="3098" min="3094" style="43" width="12.36"/>
    <col collapsed="false" customWidth="false" hidden="false" outlineLevel="0" max="3329" min="3099" style="43" width="9"/>
    <col collapsed="false" customWidth="true" hidden="false" outlineLevel="0" max="3330" min="3330" style="43" width="3.23"/>
    <col collapsed="false" customWidth="true" hidden="false" outlineLevel="0" max="3346" min="3331" style="43" width="13.5"/>
    <col collapsed="false" customWidth="true" hidden="false" outlineLevel="0" max="3347" min="3347" style="43" width="6.23"/>
    <col collapsed="false" customWidth="true" hidden="false" outlineLevel="0" max="3348" min="3348" style="43" width="1.5"/>
    <col collapsed="false" customWidth="true" hidden="false" outlineLevel="0" max="3349" min="3349" style="43" width="8.63"/>
    <col collapsed="false" customWidth="true" hidden="false" outlineLevel="0" max="3354" min="3350" style="43" width="12.36"/>
    <col collapsed="false" customWidth="false" hidden="false" outlineLevel="0" max="3585" min="3355" style="43" width="9"/>
    <col collapsed="false" customWidth="true" hidden="false" outlineLevel="0" max="3586" min="3586" style="43" width="3.23"/>
    <col collapsed="false" customWidth="true" hidden="false" outlineLevel="0" max="3602" min="3587" style="43" width="13.5"/>
    <col collapsed="false" customWidth="true" hidden="false" outlineLevel="0" max="3603" min="3603" style="43" width="6.23"/>
    <col collapsed="false" customWidth="true" hidden="false" outlineLevel="0" max="3604" min="3604" style="43" width="1.5"/>
    <col collapsed="false" customWidth="true" hidden="false" outlineLevel="0" max="3605" min="3605" style="43" width="8.63"/>
    <col collapsed="false" customWidth="true" hidden="false" outlineLevel="0" max="3610" min="3606" style="43" width="12.36"/>
    <col collapsed="false" customWidth="false" hidden="false" outlineLevel="0" max="3841" min="3611" style="43" width="9"/>
    <col collapsed="false" customWidth="true" hidden="false" outlineLevel="0" max="3842" min="3842" style="43" width="3.23"/>
    <col collapsed="false" customWidth="true" hidden="false" outlineLevel="0" max="3858" min="3843" style="43" width="13.5"/>
    <col collapsed="false" customWidth="true" hidden="false" outlineLevel="0" max="3859" min="3859" style="43" width="6.23"/>
    <col collapsed="false" customWidth="true" hidden="false" outlineLevel="0" max="3860" min="3860" style="43" width="1.5"/>
    <col collapsed="false" customWidth="true" hidden="false" outlineLevel="0" max="3861" min="3861" style="43" width="8.63"/>
    <col collapsed="false" customWidth="true" hidden="false" outlineLevel="0" max="3866" min="3862" style="43" width="12.36"/>
    <col collapsed="false" customWidth="false" hidden="false" outlineLevel="0" max="4097" min="3867" style="43" width="9"/>
    <col collapsed="false" customWidth="true" hidden="false" outlineLevel="0" max="4098" min="4098" style="43" width="3.23"/>
    <col collapsed="false" customWidth="true" hidden="false" outlineLevel="0" max="4114" min="4099" style="43" width="13.5"/>
    <col collapsed="false" customWidth="true" hidden="false" outlineLevel="0" max="4115" min="4115" style="43" width="6.23"/>
    <col collapsed="false" customWidth="true" hidden="false" outlineLevel="0" max="4116" min="4116" style="43" width="1.5"/>
    <col collapsed="false" customWidth="true" hidden="false" outlineLevel="0" max="4117" min="4117" style="43" width="8.63"/>
    <col collapsed="false" customWidth="true" hidden="false" outlineLevel="0" max="4122" min="4118" style="43" width="12.36"/>
    <col collapsed="false" customWidth="false" hidden="false" outlineLevel="0" max="4353" min="4123" style="43" width="9"/>
    <col collapsed="false" customWidth="true" hidden="false" outlineLevel="0" max="4354" min="4354" style="43" width="3.23"/>
    <col collapsed="false" customWidth="true" hidden="false" outlineLevel="0" max="4370" min="4355" style="43" width="13.5"/>
    <col collapsed="false" customWidth="true" hidden="false" outlineLevel="0" max="4371" min="4371" style="43" width="6.23"/>
    <col collapsed="false" customWidth="true" hidden="false" outlineLevel="0" max="4372" min="4372" style="43" width="1.5"/>
    <col collapsed="false" customWidth="true" hidden="false" outlineLevel="0" max="4373" min="4373" style="43" width="8.63"/>
    <col collapsed="false" customWidth="true" hidden="false" outlineLevel="0" max="4378" min="4374" style="43" width="12.36"/>
    <col collapsed="false" customWidth="false" hidden="false" outlineLevel="0" max="4609" min="4379" style="43" width="9"/>
    <col collapsed="false" customWidth="true" hidden="false" outlineLevel="0" max="4610" min="4610" style="43" width="3.23"/>
    <col collapsed="false" customWidth="true" hidden="false" outlineLevel="0" max="4626" min="4611" style="43" width="13.5"/>
    <col collapsed="false" customWidth="true" hidden="false" outlineLevel="0" max="4627" min="4627" style="43" width="6.23"/>
    <col collapsed="false" customWidth="true" hidden="false" outlineLevel="0" max="4628" min="4628" style="43" width="1.5"/>
    <col collapsed="false" customWidth="true" hidden="false" outlineLevel="0" max="4629" min="4629" style="43" width="8.63"/>
    <col collapsed="false" customWidth="true" hidden="false" outlineLevel="0" max="4634" min="4630" style="43" width="12.36"/>
    <col collapsed="false" customWidth="false" hidden="false" outlineLevel="0" max="4865" min="4635" style="43" width="9"/>
    <col collapsed="false" customWidth="true" hidden="false" outlineLevel="0" max="4866" min="4866" style="43" width="3.23"/>
    <col collapsed="false" customWidth="true" hidden="false" outlineLevel="0" max="4882" min="4867" style="43" width="13.5"/>
    <col collapsed="false" customWidth="true" hidden="false" outlineLevel="0" max="4883" min="4883" style="43" width="6.23"/>
    <col collapsed="false" customWidth="true" hidden="false" outlineLevel="0" max="4884" min="4884" style="43" width="1.5"/>
    <col collapsed="false" customWidth="true" hidden="false" outlineLevel="0" max="4885" min="4885" style="43" width="8.63"/>
    <col collapsed="false" customWidth="true" hidden="false" outlineLevel="0" max="4890" min="4886" style="43" width="12.36"/>
    <col collapsed="false" customWidth="false" hidden="false" outlineLevel="0" max="5121" min="4891" style="43" width="9"/>
    <col collapsed="false" customWidth="true" hidden="false" outlineLevel="0" max="5122" min="5122" style="43" width="3.23"/>
    <col collapsed="false" customWidth="true" hidden="false" outlineLevel="0" max="5138" min="5123" style="43" width="13.5"/>
    <col collapsed="false" customWidth="true" hidden="false" outlineLevel="0" max="5139" min="5139" style="43" width="6.23"/>
    <col collapsed="false" customWidth="true" hidden="false" outlineLevel="0" max="5140" min="5140" style="43" width="1.5"/>
    <col collapsed="false" customWidth="true" hidden="false" outlineLevel="0" max="5141" min="5141" style="43" width="8.63"/>
    <col collapsed="false" customWidth="true" hidden="false" outlineLevel="0" max="5146" min="5142" style="43" width="12.36"/>
    <col collapsed="false" customWidth="false" hidden="false" outlineLevel="0" max="5377" min="5147" style="43" width="9"/>
    <col collapsed="false" customWidth="true" hidden="false" outlineLevel="0" max="5378" min="5378" style="43" width="3.23"/>
    <col collapsed="false" customWidth="true" hidden="false" outlineLevel="0" max="5394" min="5379" style="43" width="13.5"/>
    <col collapsed="false" customWidth="true" hidden="false" outlineLevel="0" max="5395" min="5395" style="43" width="6.23"/>
    <col collapsed="false" customWidth="true" hidden="false" outlineLevel="0" max="5396" min="5396" style="43" width="1.5"/>
    <col collapsed="false" customWidth="true" hidden="false" outlineLevel="0" max="5397" min="5397" style="43" width="8.63"/>
    <col collapsed="false" customWidth="true" hidden="false" outlineLevel="0" max="5402" min="5398" style="43" width="12.36"/>
    <col collapsed="false" customWidth="false" hidden="false" outlineLevel="0" max="5633" min="5403" style="43" width="9"/>
    <col collapsed="false" customWidth="true" hidden="false" outlineLevel="0" max="5634" min="5634" style="43" width="3.23"/>
    <col collapsed="false" customWidth="true" hidden="false" outlineLevel="0" max="5650" min="5635" style="43" width="13.5"/>
    <col collapsed="false" customWidth="true" hidden="false" outlineLevel="0" max="5651" min="5651" style="43" width="6.23"/>
    <col collapsed="false" customWidth="true" hidden="false" outlineLevel="0" max="5652" min="5652" style="43" width="1.5"/>
    <col collapsed="false" customWidth="true" hidden="false" outlineLevel="0" max="5653" min="5653" style="43" width="8.63"/>
    <col collapsed="false" customWidth="true" hidden="false" outlineLevel="0" max="5658" min="5654" style="43" width="12.36"/>
    <col collapsed="false" customWidth="false" hidden="false" outlineLevel="0" max="5889" min="5659" style="43" width="9"/>
    <col collapsed="false" customWidth="true" hidden="false" outlineLevel="0" max="5890" min="5890" style="43" width="3.23"/>
    <col collapsed="false" customWidth="true" hidden="false" outlineLevel="0" max="5906" min="5891" style="43" width="13.5"/>
    <col collapsed="false" customWidth="true" hidden="false" outlineLevel="0" max="5907" min="5907" style="43" width="6.23"/>
    <col collapsed="false" customWidth="true" hidden="false" outlineLevel="0" max="5908" min="5908" style="43" width="1.5"/>
    <col collapsed="false" customWidth="true" hidden="false" outlineLevel="0" max="5909" min="5909" style="43" width="8.63"/>
    <col collapsed="false" customWidth="true" hidden="false" outlineLevel="0" max="5914" min="5910" style="43" width="12.36"/>
    <col collapsed="false" customWidth="false" hidden="false" outlineLevel="0" max="6145" min="5915" style="43" width="9"/>
    <col collapsed="false" customWidth="true" hidden="false" outlineLevel="0" max="6146" min="6146" style="43" width="3.23"/>
    <col collapsed="false" customWidth="true" hidden="false" outlineLevel="0" max="6162" min="6147" style="43" width="13.5"/>
    <col collapsed="false" customWidth="true" hidden="false" outlineLevel="0" max="6163" min="6163" style="43" width="6.23"/>
    <col collapsed="false" customWidth="true" hidden="false" outlineLevel="0" max="6164" min="6164" style="43" width="1.5"/>
    <col collapsed="false" customWidth="true" hidden="false" outlineLevel="0" max="6165" min="6165" style="43" width="8.63"/>
    <col collapsed="false" customWidth="true" hidden="false" outlineLevel="0" max="6170" min="6166" style="43" width="12.36"/>
    <col collapsed="false" customWidth="false" hidden="false" outlineLevel="0" max="6401" min="6171" style="43" width="9"/>
    <col collapsed="false" customWidth="true" hidden="false" outlineLevel="0" max="6402" min="6402" style="43" width="3.23"/>
    <col collapsed="false" customWidth="true" hidden="false" outlineLevel="0" max="6418" min="6403" style="43" width="13.5"/>
    <col collapsed="false" customWidth="true" hidden="false" outlineLevel="0" max="6419" min="6419" style="43" width="6.23"/>
    <col collapsed="false" customWidth="true" hidden="false" outlineLevel="0" max="6420" min="6420" style="43" width="1.5"/>
    <col collapsed="false" customWidth="true" hidden="false" outlineLevel="0" max="6421" min="6421" style="43" width="8.63"/>
    <col collapsed="false" customWidth="true" hidden="false" outlineLevel="0" max="6426" min="6422" style="43" width="12.36"/>
    <col collapsed="false" customWidth="false" hidden="false" outlineLevel="0" max="6657" min="6427" style="43" width="9"/>
    <col collapsed="false" customWidth="true" hidden="false" outlineLevel="0" max="6658" min="6658" style="43" width="3.23"/>
    <col collapsed="false" customWidth="true" hidden="false" outlineLevel="0" max="6674" min="6659" style="43" width="13.5"/>
    <col collapsed="false" customWidth="true" hidden="false" outlineLevel="0" max="6675" min="6675" style="43" width="6.23"/>
    <col collapsed="false" customWidth="true" hidden="false" outlineLevel="0" max="6676" min="6676" style="43" width="1.5"/>
    <col collapsed="false" customWidth="true" hidden="false" outlineLevel="0" max="6677" min="6677" style="43" width="8.63"/>
    <col collapsed="false" customWidth="true" hidden="false" outlineLevel="0" max="6682" min="6678" style="43" width="12.36"/>
    <col collapsed="false" customWidth="false" hidden="false" outlineLevel="0" max="6913" min="6683" style="43" width="9"/>
    <col collapsed="false" customWidth="true" hidden="false" outlineLevel="0" max="6914" min="6914" style="43" width="3.23"/>
    <col collapsed="false" customWidth="true" hidden="false" outlineLevel="0" max="6930" min="6915" style="43" width="13.5"/>
    <col collapsed="false" customWidth="true" hidden="false" outlineLevel="0" max="6931" min="6931" style="43" width="6.23"/>
    <col collapsed="false" customWidth="true" hidden="false" outlineLevel="0" max="6932" min="6932" style="43" width="1.5"/>
    <col collapsed="false" customWidth="true" hidden="false" outlineLevel="0" max="6933" min="6933" style="43" width="8.63"/>
    <col collapsed="false" customWidth="true" hidden="false" outlineLevel="0" max="6938" min="6934" style="43" width="12.36"/>
    <col collapsed="false" customWidth="false" hidden="false" outlineLevel="0" max="7169" min="6939" style="43" width="9"/>
    <col collapsed="false" customWidth="true" hidden="false" outlineLevel="0" max="7170" min="7170" style="43" width="3.23"/>
    <col collapsed="false" customWidth="true" hidden="false" outlineLevel="0" max="7186" min="7171" style="43" width="13.5"/>
    <col collapsed="false" customWidth="true" hidden="false" outlineLevel="0" max="7187" min="7187" style="43" width="6.23"/>
    <col collapsed="false" customWidth="true" hidden="false" outlineLevel="0" max="7188" min="7188" style="43" width="1.5"/>
    <col collapsed="false" customWidth="true" hidden="false" outlineLevel="0" max="7189" min="7189" style="43" width="8.63"/>
    <col collapsed="false" customWidth="true" hidden="false" outlineLevel="0" max="7194" min="7190" style="43" width="12.36"/>
    <col collapsed="false" customWidth="false" hidden="false" outlineLevel="0" max="7425" min="7195" style="43" width="9"/>
    <col collapsed="false" customWidth="true" hidden="false" outlineLevel="0" max="7426" min="7426" style="43" width="3.23"/>
    <col collapsed="false" customWidth="true" hidden="false" outlineLevel="0" max="7442" min="7427" style="43" width="13.5"/>
    <col collapsed="false" customWidth="true" hidden="false" outlineLevel="0" max="7443" min="7443" style="43" width="6.23"/>
    <col collapsed="false" customWidth="true" hidden="false" outlineLevel="0" max="7444" min="7444" style="43" width="1.5"/>
    <col collapsed="false" customWidth="true" hidden="false" outlineLevel="0" max="7445" min="7445" style="43" width="8.63"/>
    <col collapsed="false" customWidth="true" hidden="false" outlineLevel="0" max="7450" min="7446" style="43" width="12.36"/>
    <col collapsed="false" customWidth="false" hidden="false" outlineLevel="0" max="7681" min="7451" style="43" width="9"/>
    <col collapsed="false" customWidth="true" hidden="false" outlineLevel="0" max="7682" min="7682" style="43" width="3.23"/>
    <col collapsed="false" customWidth="true" hidden="false" outlineLevel="0" max="7698" min="7683" style="43" width="13.5"/>
    <col collapsed="false" customWidth="true" hidden="false" outlineLevel="0" max="7699" min="7699" style="43" width="6.23"/>
    <col collapsed="false" customWidth="true" hidden="false" outlineLevel="0" max="7700" min="7700" style="43" width="1.5"/>
    <col collapsed="false" customWidth="true" hidden="false" outlineLevel="0" max="7701" min="7701" style="43" width="8.63"/>
    <col collapsed="false" customWidth="true" hidden="false" outlineLevel="0" max="7706" min="7702" style="43" width="12.36"/>
    <col collapsed="false" customWidth="false" hidden="false" outlineLevel="0" max="7937" min="7707" style="43" width="9"/>
    <col collapsed="false" customWidth="true" hidden="false" outlineLevel="0" max="7938" min="7938" style="43" width="3.23"/>
    <col collapsed="false" customWidth="true" hidden="false" outlineLevel="0" max="7954" min="7939" style="43" width="13.5"/>
    <col collapsed="false" customWidth="true" hidden="false" outlineLevel="0" max="7955" min="7955" style="43" width="6.23"/>
    <col collapsed="false" customWidth="true" hidden="false" outlineLevel="0" max="7956" min="7956" style="43" width="1.5"/>
    <col collapsed="false" customWidth="true" hidden="false" outlineLevel="0" max="7957" min="7957" style="43" width="8.63"/>
    <col collapsed="false" customWidth="true" hidden="false" outlineLevel="0" max="7962" min="7958" style="43" width="12.36"/>
    <col collapsed="false" customWidth="false" hidden="false" outlineLevel="0" max="8193" min="7963" style="43" width="9"/>
    <col collapsed="false" customWidth="true" hidden="false" outlineLevel="0" max="8194" min="8194" style="43" width="3.23"/>
    <col collapsed="false" customWidth="true" hidden="false" outlineLevel="0" max="8210" min="8195" style="43" width="13.5"/>
    <col collapsed="false" customWidth="true" hidden="false" outlineLevel="0" max="8211" min="8211" style="43" width="6.23"/>
    <col collapsed="false" customWidth="true" hidden="false" outlineLevel="0" max="8212" min="8212" style="43" width="1.5"/>
    <col collapsed="false" customWidth="true" hidden="false" outlineLevel="0" max="8213" min="8213" style="43" width="8.63"/>
    <col collapsed="false" customWidth="true" hidden="false" outlineLevel="0" max="8218" min="8214" style="43" width="12.36"/>
    <col collapsed="false" customWidth="false" hidden="false" outlineLevel="0" max="8449" min="8219" style="43" width="9"/>
    <col collapsed="false" customWidth="true" hidden="false" outlineLevel="0" max="8450" min="8450" style="43" width="3.23"/>
    <col collapsed="false" customWidth="true" hidden="false" outlineLevel="0" max="8466" min="8451" style="43" width="13.5"/>
    <col collapsed="false" customWidth="true" hidden="false" outlineLevel="0" max="8467" min="8467" style="43" width="6.23"/>
    <col collapsed="false" customWidth="true" hidden="false" outlineLevel="0" max="8468" min="8468" style="43" width="1.5"/>
    <col collapsed="false" customWidth="true" hidden="false" outlineLevel="0" max="8469" min="8469" style="43" width="8.63"/>
    <col collapsed="false" customWidth="true" hidden="false" outlineLevel="0" max="8474" min="8470" style="43" width="12.36"/>
    <col collapsed="false" customWidth="false" hidden="false" outlineLevel="0" max="8705" min="8475" style="43" width="9"/>
    <col collapsed="false" customWidth="true" hidden="false" outlineLevel="0" max="8706" min="8706" style="43" width="3.23"/>
    <col collapsed="false" customWidth="true" hidden="false" outlineLevel="0" max="8722" min="8707" style="43" width="13.5"/>
    <col collapsed="false" customWidth="true" hidden="false" outlineLevel="0" max="8723" min="8723" style="43" width="6.23"/>
    <col collapsed="false" customWidth="true" hidden="false" outlineLevel="0" max="8724" min="8724" style="43" width="1.5"/>
    <col collapsed="false" customWidth="true" hidden="false" outlineLevel="0" max="8725" min="8725" style="43" width="8.63"/>
    <col collapsed="false" customWidth="true" hidden="false" outlineLevel="0" max="8730" min="8726" style="43" width="12.36"/>
    <col collapsed="false" customWidth="false" hidden="false" outlineLevel="0" max="8961" min="8731" style="43" width="9"/>
    <col collapsed="false" customWidth="true" hidden="false" outlineLevel="0" max="8962" min="8962" style="43" width="3.23"/>
    <col collapsed="false" customWidth="true" hidden="false" outlineLevel="0" max="8978" min="8963" style="43" width="13.5"/>
    <col collapsed="false" customWidth="true" hidden="false" outlineLevel="0" max="8979" min="8979" style="43" width="6.23"/>
    <col collapsed="false" customWidth="true" hidden="false" outlineLevel="0" max="8980" min="8980" style="43" width="1.5"/>
    <col collapsed="false" customWidth="true" hidden="false" outlineLevel="0" max="8981" min="8981" style="43" width="8.63"/>
    <col collapsed="false" customWidth="true" hidden="false" outlineLevel="0" max="8986" min="8982" style="43" width="12.36"/>
    <col collapsed="false" customWidth="false" hidden="false" outlineLevel="0" max="9217" min="8987" style="43" width="9"/>
    <col collapsed="false" customWidth="true" hidden="false" outlineLevel="0" max="9218" min="9218" style="43" width="3.23"/>
    <col collapsed="false" customWidth="true" hidden="false" outlineLevel="0" max="9234" min="9219" style="43" width="13.5"/>
    <col collapsed="false" customWidth="true" hidden="false" outlineLevel="0" max="9235" min="9235" style="43" width="6.23"/>
    <col collapsed="false" customWidth="true" hidden="false" outlineLevel="0" max="9236" min="9236" style="43" width="1.5"/>
    <col collapsed="false" customWidth="true" hidden="false" outlineLevel="0" max="9237" min="9237" style="43" width="8.63"/>
    <col collapsed="false" customWidth="true" hidden="false" outlineLevel="0" max="9242" min="9238" style="43" width="12.36"/>
    <col collapsed="false" customWidth="false" hidden="false" outlineLevel="0" max="9473" min="9243" style="43" width="9"/>
    <col collapsed="false" customWidth="true" hidden="false" outlineLevel="0" max="9474" min="9474" style="43" width="3.23"/>
    <col collapsed="false" customWidth="true" hidden="false" outlineLevel="0" max="9490" min="9475" style="43" width="13.5"/>
    <col collapsed="false" customWidth="true" hidden="false" outlineLevel="0" max="9491" min="9491" style="43" width="6.23"/>
    <col collapsed="false" customWidth="true" hidden="false" outlineLevel="0" max="9492" min="9492" style="43" width="1.5"/>
    <col collapsed="false" customWidth="true" hidden="false" outlineLevel="0" max="9493" min="9493" style="43" width="8.63"/>
    <col collapsed="false" customWidth="true" hidden="false" outlineLevel="0" max="9498" min="9494" style="43" width="12.36"/>
    <col collapsed="false" customWidth="false" hidden="false" outlineLevel="0" max="9729" min="9499" style="43" width="9"/>
    <col collapsed="false" customWidth="true" hidden="false" outlineLevel="0" max="9730" min="9730" style="43" width="3.23"/>
    <col collapsed="false" customWidth="true" hidden="false" outlineLevel="0" max="9746" min="9731" style="43" width="13.5"/>
    <col collapsed="false" customWidth="true" hidden="false" outlineLevel="0" max="9747" min="9747" style="43" width="6.23"/>
    <col collapsed="false" customWidth="true" hidden="false" outlineLevel="0" max="9748" min="9748" style="43" width="1.5"/>
    <col collapsed="false" customWidth="true" hidden="false" outlineLevel="0" max="9749" min="9749" style="43" width="8.63"/>
    <col collapsed="false" customWidth="true" hidden="false" outlineLevel="0" max="9754" min="9750" style="43" width="12.36"/>
    <col collapsed="false" customWidth="false" hidden="false" outlineLevel="0" max="9985" min="9755" style="43" width="9"/>
    <col collapsed="false" customWidth="true" hidden="false" outlineLevel="0" max="9986" min="9986" style="43" width="3.23"/>
    <col collapsed="false" customWidth="true" hidden="false" outlineLevel="0" max="10002" min="9987" style="43" width="13.5"/>
    <col collapsed="false" customWidth="true" hidden="false" outlineLevel="0" max="10003" min="10003" style="43" width="6.23"/>
    <col collapsed="false" customWidth="true" hidden="false" outlineLevel="0" max="10004" min="10004" style="43" width="1.5"/>
    <col collapsed="false" customWidth="true" hidden="false" outlineLevel="0" max="10005" min="10005" style="43" width="8.63"/>
    <col collapsed="false" customWidth="true" hidden="false" outlineLevel="0" max="10010" min="10006" style="43" width="12.36"/>
    <col collapsed="false" customWidth="false" hidden="false" outlineLevel="0" max="10241" min="10011" style="43" width="9"/>
    <col collapsed="false" customWidth="true" hidden="false" outlineLevel="0" max="10242" min="10242" style="43" width="3.23"/>
    <col collapsed="false" customWidth="true" hidden="false" outlineLevel="0" max="10258" min="10243" style="43" width="13.5"/>
    <col collapsed="false" customWidth="true" hidden="false" outlineLevel="0" max="10259" min="10259" style="43" width="6.23"/>
    <col collapsed="false" customWidth="true" hidden="false" outlineLevel="0" max="10260" min="10260" style="43" width="1.5"/>
    <col collapsed="false" customWidth="true" hidden="false" outlineLevel="0" max="10261" min="10261" style="43" width="8.63"/>
    <col collapsed="false" customWidth="true" hidden="false" outlineLevel="0" max="10266" min="10262" style="43" width="12.36"/>
    <col collapsed="false" customWidth="false" hidden="false" outlineLevel="0" max="10497" min="10267" style="43" width="9"/>
    <col collapsed="false" customWidth="true" hidden="false" outlineLevel="0" max="10498" min="10498" style="43" width="3.23"/>
    <col collapsed="false" customWidth="true" hidden="false" outlineLevel="0" max="10514" min="10499" style="43" width="13.5"/>
    <col collapsed="false" customWidth="true" hidden="false" outlineLevel="0" max="10515" min="10515" style="43" width="6.23"/>
    <col collapsed="false" customWidth="true" hidden="false" outlineLevel="0" max="10516" min="10516" style="43" width="1.5"/>
    <col collapsed="false" customWidth="true" hidden="false" outlineLevel="0" max="10517" min="10517" style="43" width="8.63"/>
    <col collapsed="false" customWidth="true" hidden="false" outlineLevel="0" max="10522" min="10518" style="43" width="12.36"/>
    <col collapsed="false" customWidth="false" hidden="false" outlineLevel="0" max="10753" min="10523" style="43" width="9"/>
    <col collapsed="false" customWidth="true" hidden="false" outlineLevel="0" max="10754" min="10754" style="43" width="3.23"/>
    <col collapsed="false" customWidth="true" hidden="false" outlineLevel="0" max="10770" min="10755" style="43" width="13.5"/>
    <col collapsed="false" customWidth="true" hidden="false" outlineLevel="0" max="10771" min="10771" style="43" width="6.23"/>
    <col collapsed="false" customWidth="true" hidden="false" outlineLevel="0" max="10772" min="10772" style="43" width="1.5"/>
    <col collapsed="false" customWidth="true" hidden="false" outlineLevel="0" max="10773" min="10773" style="43" width="8.63"/>
    <col collapsed="false" customWidth="true" hidden="false" outlineLevel="0" max="10778" min="10774" style="43" width="12.36"/>
    <col collapsed="false" customWidth="false" hidden="false" outlineLevel="0" max="11009" min="10779" style="43" width="9"/>
    <col collapsed="false" customWidth="true" hidden="false" outlineLevel="0" max="11010" min="11010" style="43" width="3.23"/>
    <col collapsed="false" customWidth="true" hidden="false" outlineLevel="0" max="11026" min="11011" style="43" width="13.5"/>
    <col collapsed="false" customWidth="true" hidden="false" outlineLevel="0" max="11027" min="11027" style="43" width="6.23"/>
    <col collapsed="false" customWidth="true" hidden="false" outlineLevel="0" max="11028" min="11028" style="43" width="1.5"/>
    <col collapsed="false" customWidth="true" hidden="false" outlineLevel="0" max="11029" min="11029" style="43" width="8.63"/>
    <col collapsed="false" customWidth="true" hidden="false" outlineLevel="0" max="11034" min="11030" style="43" width="12.36"/>
    <col collapsed="false" customWidth="false" hidden="false" outlineLevel="0" max="11265" min="11035" style="43" width="9"/>
    <col collapsed="false" customWidth="true" hidden="false" outlineLevel="0" max="11266" min="11266" style="43" width="3.23"/>
    <col collapsed="false" customWidth="true" hidden="false" outlineLevel="0" max="11282" min="11267" style="43" width="13.5"/>
    <col collapsed="false" customWidth="true" hidden="false" outlineLevel="0" max="11283" min="11283" style="43" width="6.23"/>
    <col collapsed="false" customWidth="true" hidden="false" outlineLevel="0" max="11284" min="11284" style="43" width="1.5"/>
    <col collapsed="false" customWidth="true" hidden="false" outlineLevel="0" max="11285" min="11285" style="43" width="8.63"/>
    <col collapsed="false" customWidth="true" hidden="false" outlineLevel="0" max="11290" min="11286" style="43" width="12.36"/>
    <col collapsed="false" customWidth="false" hidden="false" outlineLevel="0" max="11521" min="11291" style="43" width="9"/>
    <col collapsed="false" customWidth="true" hidden="false" outlineLevel="0" max="11522" min="11522" style="43" width="3.23"/>
    <col collapsed="false" customWidth="true" hidden="false" outlineLevel="0" max="11538" min="11523" style="43" width="13.5"/>
    <col collapsed="false" customWidth="true" hidden="false" outlineLevel="0" max="11539" min="11539" style="43" width="6.23"/>
    <col collapsed="false" customWidth="true" hidden="false" outlineLevel="0" max="11540" min="11540" style="43" width="1.5"/>
    <col collapsed="false" customWidth="true" hidden="false" outlineLevel="0" max="11541" min="11541" style="43" width="8.63"/>
    <col collapsed="false" customWidth="true" hidden="false" outlineLevel="0" max="11546" min="11542" style="43" width="12.36"/>
    <col collapsed="false" customWidth="false" hidden="false" outlineLevel="0" max="11777" min="11547" style="43" width="9"/>
    <col collapsed="false" customWidth="true" hidden="false" outlineLevel="0" max="11778" min="11778" style="43" width="3.23"/>
    <col collapsed="false" customWidth="true" hidden="false" outlineLevel="0" max="11794" min="11779" style="43" width="13.5"/>
    <col collapsed="false" customWidth="true" hidden="false" outlineLevel="0" max="11795" min="11795" style="43" width="6.23"/>
    <col collapsed="false" customWidth="true" hidden="false" outlineLevel="0" max="11796" min="11796" style="43" width="1.5"/>
    <col collapsed="false" customWidth="true" hidden="false" outlineLevel="0" max="11797" min="11797" style="43" width="8.63"/>
    <col collapsed="false" customWidth="true" hidden="false" outlineLevel="0" max="11802" min="11798" style="43" width="12.36"/>
    <col collapsed="false" customWidth="false" hidden="false" outlineLevel="0" max="12033" min="11803" style="43" width="9"/>
    <col collapsed="false" customWidth="true" hidden="false" outlineLevel="0" max="12034" min="12034" style="43" width="3.23"/>
    <col collapsed="false" customWidth="true" hidden="false" outlineLevel="0" max="12050" min="12035" style="43" width="13.5"/>
    <col collapsed="false" customWidth="true" hidden="false" outlineLevel="0" max="12051" min="12051" style="43" width="6.23"/>
    <col collapsed="false" customWidth="true" hidden="false" outlineLevel="0" max="12052" min="12052" style="43" width="1.5"/>
    <col collapsed="false" customWidth="true" hidden="false" outlineLevel="0" max="12053" min="12053" style="43" width="8.63"/>
    <col collapsed="false" customWidth="true" hidden="false" outlineLevel="0" max="12058" min="12054" style="43" width="12.36"/>
    <col collapsed="false" customWidth="false" hidden="false" outlineLevel="0" max="12289" min="12059" style="43" width="9"/>
    <col collapsed="false" customWidth="true" hidden="false" outlineLevel="0" max="12290" min="12290" style="43" width="3.23"/>
    <col collapsed="false" customWidth="true" hidden="false" outlineLevel="0" max="12306" min="12291" style="43" width="13.5"/>
    <col collapsed="false" customWidth="true" hidden="false" outlineLevel="0" max="12307" min="12307" style="43" width="6.23"/>
    <col collapsed="false" customWidth="true" hidden="false" outlineLevel="0" max="12308" min="12308" style="43" width="1.5"/>
    <col collapsed="false" customWidth="true" hidden="false" outlineLevel="0" max="12309" min="12309" style="43" width="8.63"/>
    <col collapsed="false" customWidth="true" hidden="false" outlineLevel="0" max="12314" min="12310" style="43" width="12.36"/>
    <col collapsed="false" customWidth="false" hidden="false" outlineLevel="0" max="12545" min="12315" style="43" width="9"/>
    <col collapsed="false" customWidth="true" hidden="false" outlineLevel="0" max="12546" min="12546" style="43" width="3.23"/>
    <col collapsed="false" customWidth="true" hidden="false" outlineLevel="0" max="12562" min="12547" style="43" width="13.5"/>
    <col collapsed="false" customWidth="true" hidden="false" outlineLevel="0" max="12563" min="12563" style="43" width="6.23"/>
    <col collapsed="false" customWidth="true" hidden="false" outlineLevel="0" max="12564" min="12564" style="43" width="1.5"/>
    <col collapsed="false" customWidth="true" hidden="false" outlineLevel="0" max="12565" min="12565" style="43" width="8.63"/>
    <col collapsed="false" customWidth="true" hidden="false" outlineLevel="0" max="12570" min="12566" style="43" width="12.36"/>
    <col collapsed="false" customWidth="false" hidden="false" outlineLevel="0" max="12801" min="12571" style="43" width="9"/>
    <col collapsed="false" customWidth="true" hidden="false" outlineLevel="0" max="12802" min="12802" style="43" width="3.23"/>
    <col collapsed="false" customWidth="true" hidden="false" outlineLevel="0" max="12818" min="12803" style="43" width="13.5"/>
    <col collapsed="false" customWidth="true" hidden="false" outlineLevel="0" max="12819" min="12819" style="43" width="6.23"/>
    <col collapsed="false" customWidth="true" hidden="false" outlineLevel="0" max="12820" min="12820" style="43" width="1.5"/>
    <col collapsed="false" customWidth="true" hidden="false" outlineLevel="0" max="12821" min="12821" style="43" width="8.63"/>
    <col collapsed="false" customWidth="true" hidden="false" outlineLevel="0" max="12826" min="12822" style="43" width="12.36"/>
    <col collapsed="false" customWidth="false" hidden="false" outlineLevel="0" max="13057" min="12827" style="43" width="9"/>
    <col collapsed="false" customWidth="true" hidden="false" outlineLevel="0" max="13058" min="13058" style="43" width="3.23"/>
    <col collapsed="false" customWidth="true" hidden="false" outlineLevel="0" max="13074" min="13059" style="43" width="13.5"/>
    <col collapsed="false" customWidth="true" hidden="false" outlineLevel="0" max="13075" min="13075" style="43" width="6.23"/>
    <col collapsed="false" customWidth="true" hidden="false" outlineLevel="0" max="13076" min="13076" style="43" width="1.5"/>
    <col collapsed="false" customWidth="true" hidden="false" outlineLevel="0" max="13077" min="13077" style="43" width="8.63"/>
    <col collapsed="false" customWidth="true" hidden="false" outlineLevel="0" max="13082" min="13078" style="43" width="12.36"/>
    <col collapsed="false" customWidth="false" hidden="false" outlineLevel="0" max="13313" min="13083" style="43" width="9"/>
    <col collapsed="false" customWidth="true" hidden="false" outlineLevel="0" max="13314" min="13314" style="43" width="3.23"/>
    <col collapsed="false" customWidth="true" hidden="false" outlineLevel="0" max="13330" min="13315" style="43" width="13.5"/>
    <col collapsed="false" customWidth="true" hidden="false" outlineLevel="0" max="13331" min="13331" style="43" width="6.23"/>
    <col collapsed="false" customWidth="true" hidden="false" outlineLevel="0" max="13332" min="13332" style="43" width="1.5"/>
    <col collapsed="false" customWidth="true" hidden="false" outlineLevel="0" max="13333" min="13333" style="43" width="8.63"/>
    <col collapsed="false" customWidth="true" hidden="false" outlineLevel="0" max="13338" min="13334" style="43" width="12.36"/>
    <col collapsed="false" customWidth="false" hidden="false" outlineLevel="0" max="13569" min="13339" style="43" width="9"/>
    <col collapsed="false" customWidth="true" hidden="false" outlineLevel="0" max="13570" min="13570" style="43" width="3.23"/>
    <col collapsed="false" customWidth="true" hidden="false" outlineLevel="0" max="13586" min="13571" style="43" width="13.5"/>
    <col collapsed="false" customWidth="true" hidden="false" outlineLevel="0" max="13587" min="13587" style="43" width="6.23"/>
    <col collapsed="false" customWidth="true" hidden="false" outlineLevel="0" max="13588" min="13588" style="43" width="1.5"/>
    <col collapsed="false" customWidth="true" hidden="false" outlineLevel="0" max="13589" min="13589" style="43" width="8.63"/>
    <col collapsed="false" customWidth="true" hidden="false" outlineLevel="0" max="13594" min="13590" style="43" width="12.36"/>
    <col collapsed="false" customWidth="false" hidden="false" outlineLevel="0" max="13825" min="13595" style="43" width="9"/>
    <col collapsed="false" customWidth="true" hidden="false" outlineLevel="0" max="13826" min="13826" style="43" width="3.23"/>
    <col collapsed="false" customWidth="true" hidden="false" outlineLevel="0" max="13842" min="13827" style="43" width="13.5"/>
    <col collapsed="false" customWidth="true" hidden="false" outlineLevel="0" max="13843" min="13843" style="43" width="6.23"/>
    <col collapsed="false" customWidth="true" hidden="false" outlineLevel="0" max="13844" min="13844" style="43" width="1.5"/>
    <col collapsed="false" customWidth="true" hidden="false" outlineLevel="0" max="13845" min="13845" style="43" width="8.63"/>
    <col collapsed="false" customWidth="true" hidden="false" outlineLevel="0" max="13850" min="13846" style="43" width="12.36"/>
    <col collapsed="false" customWidth="false" hidden="false" outlineLevel="0" max="14081" min="13851" style="43" width="9"/>
    <col collapsed="false" customWidth="true" hidden="false" outlineLevel="0" max="14082" min="14082" style="43" width="3.23"/>
    <col collapsed="false" customWidth="true" hidden="false" outlineLevel="0" max="14098" min="14083" style="43" width="13.5"/>
    <col collapsed="false" customWidth="true" hidden="false" outlineLevel="0" max="14099" min="14099" style="43" width="6.23"/>
    <col collapsed="false" customWidth="true" hidden="false" outlineLevel="0" max="14100" min="14100" style="43" width="1.5"/>
    <col collapsed="false" customWidth="true" hidden="false" outlineLevel="0" max="14101" min="14101" style="43" width="8.63"/>
    <col collapsed="false" customWidth="true" hidden="false" outlineLevel="0" max="14106" min="14102" style="43" width="12.36"/>
    <col collapsed="false" customWidth="false" hidden="false" outlineLevel="0" max="14337" min="14107" style="43" width="9"/>
    <col collapsed="false" customWidth="true" hidden="false" outlineLevel="0" max="14338" min="14338" style="43" width="3.23"/>
    <col collapsed="false" customWidth="true" hidden="false" outlineLevel="0" max="14354" min="14339" style="43" width="13.5"/>
    <col collapsed="false" customWidth="true" hidden="false" outlineLevel="0" max="14355" min="14355" style="43" width="6.23"/>
    <col collapsed="false" customWidth="true" hidden="false" outlineLevel="0" max="14356" min="14356" style="43" width="1.5"/>
    <col collapsed="false" customWidth="true" hidden="false" outlineLevel="0" max="14357" min="14357" style="43" width="8.63"/>
    <col collapsed="false" customWidth="true" hidden="false" outlineLevel="0" max="14362" min="14358" style="43" width="12.36"/>
    <col collapsed="false" customWidth="false" hidden="false" outlineLevel="0" max="14593" min="14363" style="43" width="9"/>
    <col collapsed="false" customWidth="true" hidden="false" outlineLevel="0" max="14594" min="14594" style="43" width="3.23"/>
    <col collapsed="false" customWidth="true" hidden="false" outlineLevel="0" max="14610" min="14595" style="43" width="13.5"/>
    <col collapsed="false" customWidth="true" hidden="false" outlineLevel="0" max="14611" min="14611" style="43" width="6.23"/>
    <col collapsed="false" customWidth="true" hidden="false" outlineLevel="0" max="14612" min="14612" style="43" width="1.5"/>
    <col collapsed="false" customWidth="true" hidden="false" outlineLevel="0" max="14613" min="14613" style="43" width="8.63"/>
    <col collapsed="false" customWidth="true" hidden="false" outlineLevel="0" max="14618" min="14614" style="43" width="12.36"/>
    <col collapsed="false" customWidth="false" hidden="false" outlineLevel="0" max="14849" min="14619" style="43" width="9"/>
    <col collapsed="false" customWidth="true" hidden="false" outlineLevel="0" max="14850" min="14850" style="43" width="3.23"/>
    <col collapsed="false" customWidth="true" hidden="false" outlineLevel="0" max="14866" min="14851" style="43" width="13.5"/>
    <col collapsed="false" customWidth="true" hidden="false" outlineLevel="0" max="14867" min="14867" style="43" width="6.23"/>
    <col collapsed="false" customWidth="true" hidden="false" outlineLevel="0" max="14868" min="14868" style="43" width="1.5"/>
    <col collapsed="false" customWidth="true" hidden="false" outlineLevel="0" max="14869" min="14869" style="43" width="8.63"/>
    <col collapsed="false" customWidth="true" hidden="false" outlineLevel="0" max="14874" min="14870" style="43" width="12.36"/>
    <col collapsed="false" customWidth="false" hidden="false" outlineLevel="0" max="15105" min="14875" style="43" width="9"/>
    <col collapsed="false" customWidth="true" hidden="false" outlineLevel="0" max="15106" min="15106" style="43" width="3.23"/>
    <col collapsed="false" customWidth="true" hidden="false" outlineLevel="0" max="15122" min="15107" style="43" width="13.5"/>
    <col collapsed="false" customWidth="true" hidden="false" outlineLevel="0" max="15123" min="15123" style="43" width="6.23"/>
    <col collapsed="false" customWidth="true" hidden="false" outlineLevel="0" max="15124" min="15124" style="43" width="1.5"/>
    <col collapsed="false" customWidth="true" hidden="false" outlineLevel="0" max="15125" min="15125" style="43" width="8.63"/>
    <col collapsed="false" customWidth="true" hidden="false" outlineLevel="0" max="15130" min="15126" style="43" width="12.36"/>
    <col collapsed="false" customWidth="false" hidden="false" outlineLevel="0" max="15361" min="15131" style="43" width="9"/>
    <col collapsed="false" customWidth="true" hidden="false" outlineLevel="0" max="15362" min="15362" style="43" width="3.23"/>
    <col collapsed="false" customWidth="true" hidden="false" outlineLevel="0" max="15378" min="15363" style="43" width="13.5"/>
    <col collapsed="false" customWidth="true" hidden="false" outlineLevel="0" max="15379" min="15379" style="43" width="6.23"/>
    <col collapsed="false" customWidth="true" hidden="false" outlineLevel="0" max="15380" min="15380" style="43" width="1.5"/>
    <col collapsed="false" customWidth="true" hidden="false" outlineLevel="0" max="15381" min="15381" style="43" width="8.63"/>
    <col collapsed="false" customWidth="true" hidden="false" outlineLevel="0" max="15386" min="15382" style="43" width="12.36"/>
    <col collapsed="false" customWidth="false" hidden="false" outlineLevel="0" max="15617" min="15387" style="43" width="9"/>
    <col collapsed="false" customWidth="true" hidden="false" outlineLevel="0" max="15618" min="15618" style="43" width="3.23"/>
    <col collapsed="false" customWidth="true" hidden="false" outlineLevel="0" max="15634" min="15619" style="43" width="13.5"/>
    <col collapsed="false" customWidth="true" hidden="false" outlineLevel="0" max="15635" min="15635" style="43" width="6.23"/>
    <col collapsed="false" customWidth="true" hidden="false" outlineLevel="0" max="15636" min="15636" style="43" width="1.5"/>
    <col collapsed="false" customWidth="true" hidden="false" outlineLevel="0" max="15637" min="15637" style="43" width="8.63"/>
    <col collapsed="false" customWidth="true" hidden="false" outlineLevel="0" max="15642" min="15638" style="43" width="12.36"/>
    <col collapsed="false" customWidth="false" hidden="false" outlineLevel="0" max="15873" min="15643" style="43" width="9"/>
    <col collapsed="false" customWidth="true" hidden="false" outlineLevel="0" max="15874" min="15874" style="43" width="3.23"/>
    <col collapsed="false" customWidth="true" hidden="false" outlineLevel="0" max="15890" min="15875" style="43" width="13.5"/>
    <col collapsed="false" customWidth="true" hidden="false" outlineLevel="0" max="15891" min="15891" style="43" width="6.23"/>
    <col collapsed="false" customWidth="true" hidden="false" outlineLevel="0" max="15892" min="15892" style="43" width="1.5"/>
    <col collapsed="false" customWidth="true" hidden="false" outlineLevel="0" max="15893" min="15893" style="43" width="8.63"/>
    <col collapsed="false" customWidth="true" hidden="false" outlineLevel="0" max="15898" min="15894" style="43" width="12.36"/>
    <col collapsed="false" customWidth="false" hidden="false" outlineLevel="0" max="16129" min="15899" style="43" width="9"/>
    <col collapsed="false" customWidth="true" hidden="false" outlineLevel="0" max="16130" min="16130" style="43" width="3.23"/>
    <col collapsed="false" customWidth="true" hidden="false" outlineLevel="0" max="16146" min="16131" style="43" width="13.5"/>
    <col collapsed="false" customWidth="true" hidden="false" outlineLevel="0" max="16147" min="16147" style="43" width="6.23"/>
    <col collapsed="false" customWidth="true" hidden="false" outlineLevel="0" max="16148" min="16148" style="43" width="1.5"/>
    <col collapsed="false" customWidth="true" hidden="false" outlineLevel="0" max="16149" min="16149" style="43" width="8.63"/>
    <col collapsed="false" customWidth="true" hidden="false" outlineLevel="0" max="16154" min="16150" style="43" width="12.36"/>
    <col collapsed="false" customWidth="false" hidden="false" outlineLevel="0" max="16384" min="16155" style="43" width="9"/>
  </cols>
  <sheetData>
    <row r="1" customFormat="false" ht="32.25" hidden="false" customHeight="false" outlineLevel="0" collapsed="false">
      <c r="B1" s="44"/>
      <c r="C1" s="45"/>
      <c r="D1" s="46"/>
      <c r="E1" s="47"/>
      <c r="F1" s="48" t="s">
        <v>167</v>
      </c>
      <c r="G1" s="47"/>
      <c r="H1" s="47"/>
      <c r="I1" s="47"/>
      <c r="J1" s="47"/>
      <c r="K1" s="46"/>
      <c r="L1" s="46"/>
      <c r="M1" s="46"/>
      <c r="N1" s="46"/>
      <c r="O1" s="46"/>
      <c r="P1" s="46"/>
      <c r="Q1" s="46"/>
      <c r="R1" s="46"/>
      <c r="S1" s="46"/>
    </row>
    <row r="2" customFormat="false" ht="12.75" hidden="false" customHeight="true" outlineLevel="0" collapsed="false">
      <c r="B2" s="49"/>
      <c r="C2" s="50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" hidden="false" customHeight="true" outlineLevel="0" collapsed="false">
      <c r="B3" s="51" t="s">
        <v>168</v>
      </c>
      <c r="C3" s="52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7.5" hidden="false" customHeight="true" outlineLevel="0" collapsed="false">
      <c r="B4" s="51"/>
      <c r="C4" s="52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21" hidden="false" customHeight="true" outlineLevel="0" collapsed="false">
      <c r="B5" s="53" t="s">
        <v>169</v>
      </c>
      <c r="C5" s="53" t="s">
        <v>170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</row>
    <row r="6" customFormat="false" ht="9" hidden="false" customHeight="true" outlineLevel="0" collapsed="false">
      <c r="B6" s="53"/>
      <c r="C6" s="53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1" hidden="false" customHeight="true" outlineLevel="0" collapsed="false">
      <c r="B7" s="53" t="s">
        <v>171</v>
      </c>
      <c r="C7" s="54" t="s">
        <v>172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customFormat="false" ht="10.5" hidden="false" customHeight="true" outlineLevel="0" collapsed="false">
      <c r="C8" s="54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21" hidden="false" customHeight="true" outlineLevel="0" collapsed="false">
      <c r="C9" s="54" t="s">
        <v>17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2" hidden="false" customHeight="true" outlineLevel="0" collapsed="false">
      <c r="B10" s="54"/>
      <c r="C10" s="53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21" hidden="false" customHeight="true" outlineLevel="0" collapsed="false">
      <c r="B11" s="51" t="s">
        <v>174</v>
      </c>
      <c r="C11" s="50"/>
      <c r="D11" s="53"/>
      <c r="E11" s="46"/>
      <c r="F11" s="46"/>
      <c r="G11" s="46"/>
      <c r="H11" s="46"/>
      <c r="I11" s="46"/>
      <c r="J11" s="46"/>
      <c r="K11" s="46"/>
      <c r="L11" s="46"/>
      <c r="N11" s="55"/>
      <c r="O11" s="56" t="s">
        <v>175</v>
      </c>
      <c r="P11" s="46"/>
      <c r="Q11" s="46"/>
      <c r="R11" s="46"/>
      <c r="S11" s="46"/>
    </row>
    <row r="12" customFormat="false" ht="11.25" hidden="false" customHeight="true" outlineLevel="0" collapsed="false">
      <c r="B12" s="51"/>
      <c r="C12" s="50"/>
      <c r="D12" s="53"/>
      <c r="E12" s="46"/>
      <c r="F12" s="46"/>
      <c r="G12" s="46"/>
      <c r="H12" s="46"/>
      <c r="I12" s="46"/>
      <c r="J12" s="46"/>
      <c r="K12" s="46"/>
      <c r="L12" s="46"/>
      <c r="M12" s="46"/>
      <c r="P12" s="46"/>
      <c r="Q12" s="46"/>
      <c r="R12" s="46"/>
      <c r="S12" s="46"/>
    </row>
    <row r="13" customFormat="false" ht="21.75" hidden="false" customHeight="true" outlineLevel="0" collapsed="false">
      <c r="C13" s="57" t="s">
        <v>176</v>
      </c>
      <c r="E13" s="57" t="s">
        <v>177</v>
      </c>
      <c r="F13" s="46"/>
      <c r="G13" s="57" t="s">
        <v>178</v>
      </c>
      <c r="H13" s="46"/>
      <c r="K13" s="46"/>
      <c r="N13" s="58"/>
      <c r="O13" s="59" t="s">
        <v>179</v>
      </c>
      <c r="P13" s="60"/>
      <c r="Q13" s="60"/>
      <c r="R13" s="60"/>
      <c r="S13" s="60"/>
    </row>
    <row r="14" customFormat="false" ht="21.75" hidden="false" customHeight="true" outlineLevel="0" collapsed="false">
      <c r="C14" s="46"/>
      <c r="E14" s="46"/>
      <c r="F14" s="46"/>
      <c r="G14" s="46"/>
      <c r="H14" s="46"/>
      <c r="I14" s="46"/>
      <c r="K14" s="46"/>
      <c r="L14" s="46"/>
      <c r="N14" s="60"/>
      <c r="O14" s="59" t="s">
        <v>180</v>
      </c>
      <c r="P14" s="60"/>
      <c r="Q14" s="60"/>
      <c r="R14" s="60"/>
      <c r="S14" s="60"/>
    </row>
    <row r="15" customFormat="false" ht="21.75" hidden="false" customHeight="true" outlineLevel="0" collapsed="false">
      <c r="B15" s="61"/>
      <c r="C15" s="57" t="s">
        <v>181</v>
      </c>
      <c r="E15" s="57" t="s">
        <v>182</v>
      </c>
      <c r="F15" s="46"/>
      <c r="G15" s="46"/>
      <c r="H15" s="46"/>
      <c r="I15" s="46"/>
      <c r="K15" s="46"/>
      <c r="L15" s="46"/>
      <c r="N15" s="60"/>
      <c r="O15" s="59" t="s">
        <v>183</v>
      </c>
      <c r="P15" s="62"/>
      <c r="Q15" s="62"/>
      <c r="R15" s="62"/>
      <c r="S15" s="62"/>
    </row>
    <row r="16" customFormat="false" ht="21.75" hidden="false" customHeight="true" outlineLevel="0" collapsed="false">
      <c r="B16" s="61"/>
      <c r="C16" s="63"/>
      <c r="E16" s="46"/>
      <c r="F16" s="46"/>
      <c r="G16" s="46"/>
      <c r="H16" s="46"/>
      <c r="I16" s="46"/>
      <c r="K16" s="46"/>
      <c r="L16" s="46"/>
      <c r="N16" s="62"/>
      <c r="O16" s="59" t="s">
        <v>184</v>
      </c>
      <c r="P16" s="62"/>
      <c r="Q16" s="62"/>
      <c r="R16" s="62"/>
      <c r="S16" s="62"/>
    </row>
    <row r="17" customFormat="false" ht="21.75" hidden="false" customHeight="true" outlineLevel="0" collapsed="false">
      <c r="B17" s="61"/>
      <c r="C17" s="57" t="s">
        <v>185</v>
      </c>
      <c r="E17" s="54" t="s">
        <v>186</v>
      </c>
      <c r="F17" s="46"/>
      <c r="G17" s="57" t="s">
        <v>187</v>
      </c>
      <c r="H17" s="46"/>
      <c r="K17" s="46"/>
      <c r="L17" s="46"/>
      <c r="N17" s="62"/>
      <c r="O17" s="59" t="s">
        <v>188</v>
      </c>
      <c r="P17" s="62"/>
      <c r="Q17" s="62"/>
      <c r="R17" s="62"/>
      <c r="S17" s="62"/>
    </row>
    <row r="18" customFormat="false" ht="21.75" hidden="false" customHeight="true" outlineLevel="0" collapsed="false">
      <c r="B18" s="61"/>
      <c r="C18" s="54"/>
      <c r="D18" s="54"/>
      <c r="E18" s="46"/>
      <c r="F18" s="54"/>
      <c r="G18" s="46"/>
      <c r="H18" s="46"/>
      <c r="I18" s="46"/>
      <c r="J18" s="46"/>
      <c r="K18" s="46"/>
      <c r="L18" s="46"/>
      <c r="M18" s="62"/>
      <c r="N18" s="64"/>
      <c r="O18" s="65" t="s">
        <v>189</v>
      </c>
      <c r="P18" s="65"/>
      <c r="Q18" s="65"/>
      <c r="R18" s="65"/>
      <c r="S18" s="65"/>
    </row>
    <row r="19" customFormat="false" ht="21.75" hidden="false" customHeight="true" outlineLevel="0" collapsed="false">
      <c r="B19" s="61"/>
      <c r="C19" s="54"/>
      <c r="D19" s="54"/>
      <c r="E19" s="46"/>
      <c r="F19" s="54"/>
      <c r="G19" s="46"/>
      <c r="H19" s="46"/>
      <c r="I19" s="46"/>
      <c r="J19" s="46"/>
      <c r="K19" s="46"/>
      <c r="L19" s="46"/>
      <c r="M19" s="62"/>
      <c r="N19" s="64"/>
      <c r="O19" s="65" t="s">
        <v>190</v>
      </c>
      <c r="P19" s="65"/>
      <c r="Q19" s="65"/>
      <c r="R19" s="65"/>
      <c r="S19" s="65"/>
    </row>
    <row r="20" customFormat="false" ht="21.75" hidden="false" customHeight="true" outlineLevel="0" collapsed="false">
      <c r="B20" s="61"/>
      <c r="C20" s="54"/>
      <c r="D20" s="54"/>
      <c r="E20" s="46"/>
      <c r="F20" s="54"/>
      <c r="G20" s="46"/>
      <c r="H20" s="46"/>
      <c r="I20" s="46"/>
      <c r="J20" s="46"/>
      <c r="K20" s="46"/>
      <c r="L20" s="46"/>
      <c r="M20" s="62"/>
      <c r="N20" s="64"/>
      <c r="O20" s="59" t="s">
        <v>191</v>
      </c>
      <c r="P20" s="62"/>
      <c r="Q20" s="62"/>
      <c r="R20" s="62"/>
      <c r="S20" s="62"/>
    </row>
    <row r="21" customFormat="false" ht="21.75" hidden="false" customHeight="true" outlineLevel="0" collapsed="false">
      <c r="B21" s="61"/>
      <c r="C21" s="54"/>
      <c r="D21" s="54"/>
      <c r="E21" s="46"/>
      <c r="F21" s="54"/>
      <c r="G21" s="46"/>
      <c r="H21" s="46"/>
      <c r="I21" s="46"/>
      <c r="J21" s="46"/>
      <c r="K21" s="46"/>
      <c r="L21" s="46"/>
      <c r="M21" s="62"/>
      <c r="N21" s="64"/>
      <c r="O21" s="59" t="s">
        <v>192</v>
      </c>
      <c r="P21" s="62"/>
      <c r="Q21" s="62"/>
      <c r="R21" s="62"/>
      <c r="S21" s="62"/>
    </row>
    <row r="22" customFormat="false" ht="21" hidden="false" customHeight="true" outlineLevel="0" collapsed="false">
      <c r="C22" s="50"/>
      <c r="D22" s="46"/>
      <c r="E22" s="46"/>
      <c r="F22" s="46"/>
      <c r="N22" s="58"/>
      <c r="P22" s="46"/>
      <c r="Q22" s="46"/>
      <c r="R22" s="46"/>
      <c r="S22" s="46"/>
    </row>
    <row r="23" customFormat="false" ht="21" hidden="false" customHeight="true" outlineLevel="0" collapsed="false">
      <c r="B23" s="66" t="s">
        <v>193</v>
      </c>
      <c r="C23" s="67"/>
      <c r="D23" s="68"/>
      <c r="E23" s="46"/>
      <c r="F23" s="46"/>
      <c r="G23" s="69" t="s">
        <v>194</v>
      </c>
      <c r="H23" s="46"/>
      <c r="I23" s="46"/>
      <c r="J23" s="46"/>
      <c r="K23" s="46"/>
      <c r="L23" s="46"/>
      <c r="M23" s="46"/>
      <c r="N23" s="46"/>
      <c r="O23" s="70"/>
      <c r="P23" s="46"/>
      <c r="Q23" s="46"/>
      <c r="R23" s="46"/>
      <c r="S23" s="46"/>
    </row>
    <row r="24" customFormat="false" ht="19.5" hidden="false" customHeight="false" outlineLevel="0" collapsed="false">
      <c r="B24" s="71"/>
      <c r="C24" s="72" t="s">
        <v>195</v>
      </c>
      <c r="D24" s="73" t="s">
        <v>196</v>
      </c>
      <c r="E24" s="73" t="s">
        <v>197</v>
      </c>
      <c r="F24" s="73" t="s">
        <v>198</v>
      </c>
      <c r="G24" s="73" t="s">
        <v>199</v>
      </c>
      <c r="H24" s="73" t="s">
        <v>200</v>
      </c>
      <c r="I24" s="73" t="s">
        <v>201</v>
      </c>
      <c r="J24" s="73" t="s">
        <v>202</v>
      </c>
      <c r="K24" s="73" t="s">
        <v>203</v>
      </c>
      <c r="L24" s="73" t="s">
        <v>204</v>
      </c>
      <c r="M24" s="73" t="s">
        <v>205</v>
      </c>
      <c r="N24" s="73" t="s">
        <v>206</v>
      </c>
      <c r="O24" s="73" t="s">
        <v>207</v>
      </c>
      <c r="P24" s="73" t="s">
        <v>208</v>
      </c>
      <c r="Q24" s="74" t="s">
        <v>209</v>
      </c>
      <c r="R24" s="75" t="s">
        <v>210</v>
      </c>
      <c r="S24" s="76"/>
    </row>
    <row r="25" s="77" customFormat="true" ht="19.5" hidden="false" customHeight="false" outlineLevel="0" collapsed="false">
      <c r="B25" s="78"/>
      <c r="C25" s="79" t="s">
        <v>211</v>
      </c>
      <c r="D25" s="79" t="s">
        <v>212</v>
      </c>
      <c r="E25" s="80" t="s">
        <v>213</v>
      </c>
      <c r="F25" s="80" t="s">
        <v>214</v>
      </c>
      <c r="G25" s="81" t="s">
        <v>215</v>
      </c>
      <c r="H25" s="81" t="s">
        <v>216</v>
      </c>
      <c r="I25" s="80" t="s">
        <v>217</v>
      </c>
      <c r="J25" s="80" t="s">
        <v>218</v>
      </c>
      <c r="K25" s="82" t="s">
        <v>219</v>
      </c>
      <c r="L25" s="82" t="s">
        <v>220</v>
      </c>
      <c r="M25" s="82" t="s">
        <v>221</v>
      </c>
      <c r="N25" s="82" t="s">
        <v>222</v>
      </c>
      <c r="O25" s="82" t="s">
        <v>223</v>
      </c>
      <c r="P25" s="82" t="s">
        <v>224</v>
      </c>
      <c r="Q25" s="82" t="s">
        <v>225</v>
      </c>
      <c r="R25" s="83" t="s">
        <v>226</v>
      </c>
      <c r="S25" s="84"/>
    </row>
    <row r="26" customFormat="false" ht="18.75" hidden="false" customHeight="false" outlineLevel="0" collapsed="false">
      <c r="B26" s="71"/>
      <c r="C26" s="85" t="s">
        <v>227</v>
      </c>
      <c r="D26" s="86" t="s">
        <v>227</v>
      </c>
      <c r="E26" s="86" t="s">
        <v>227</v>
      </c>
      <c r="F26" s="86" t="s">
        <v>227</v>
      </c>
      <c r="G26" s="86" t="s">
        <v>227</v>
      </c>
      <c r="H26" s="86" t="s">
        <v>227</v>
      </c>
      <c r="I26" s="86" t="s">
        <v>227</v>
      </c>
      <c r="J26" s="86" t="s">
        <v>227</v>
      </c>
      <c r="K26" s="86" t="s">
        <v>227</v>
      </c>
      <c r="L26" s="86" t="s">
        <v>227</v>
      </c>
      <c r="M26" s="86" t="s">
        <v>227</v>
      </c>
      <c r="N26" s="86" t="s">
        <v>227</v>
      </c>
      <c r="O26" s="86" t="s">
        <v>227</v>
      </c>
      <c r="P26" s="86" t="s">
        <v>227</v>
      </c>
      <c r="Q26" s="87" t="s">
        <v>227</v>
      </c>
      <c r="R26" s="88" t="s">
        <v>227</v>
      </c>
      <c r="S26" s="89"/>
    </row>
    <row r="27" customFormat="false" ht="36" hidden="false" customHeight="true" outlineLevel="0" collapsed="false">
      <c r="B27" s="90" t="n">
        <v>1</v>
      </c>
      <c r="C27" s="91" t="s">
        <v>228</v>
      </c>
      <c r="D27" s="92" t="s">
        <v>229</v>
      </c>
      <c r="E27" s="93" t="s">
        <v>230</v>
      </c>
      <c r="F27" s="94" t="s">
        <v>231</v>
      </c>
      <c r="G27" s="93" t="s">
        <v>232</v>
      </c>
      <c r="H27" s="93" t="s">
        <v>233</v>
      </c>
      <c r="I27" s="92" t="s">
        <v>234</v>
      </c>
      <c r="J27" s="92" t="s">
        <v>235</v>
      </c>
      <c r="K27" s="92" t="s">
        <v>236</v>
      </c>
      <c r="L27" s="92" t="s">
        <v>237</v>
      </c>
      <c r="M27" s="92" t="s">
        <v>238</v>
      </c>
      <c r="N27" s="92" t="s">
        <v>239</v>
      </c>
      <c r="O27" s="92" t="s">
        <v>240</v>
      </c>
      <c r="P27" s="93" t="s">
        <v>241</v>
      </c>
      <c r="Q27" s="95" t="s">
        <v>242</v>
      </c>
      <c r="R27" s="96" t="s">
        <v>243</v>
      </c>
      <c r="S27" s="84"/>
    </row>
    <row r="28" customFormat="false" ht="20.25" hidden="false" customHeight="true" outlineLevel="0" collapsed="false">
      <c r="B28" s="97"/>
      <c r="C28" s="98" t="s">
        <v>244</v>
      </c>
      <c r="D28" s="98" t="s">
        <v>244</v>
      </c>
      <c r="E28" s="99" t="s">
        <v>245</v>
      </c>
      <c r="F28" s="99" t="s">
        <v>244</v>
      </c>
      <c r="G28" s="98" t="s">
        <v>245</v>
      </c>
      <c r="H28" s="98" t="s">
        <v>244</v>
      </c>
      <c r="I28" s="98" t="s">
        <v>246</v>
      </c>
      <c r="J28" s="98" t="s">
        <v>227</v>
      </c>
      <c r="K28" s="99" t="s">
        <v>246</v>
      </c>
      <c r="L28" s="99" t="s">
        <v>247</v>
      </c>
      <c r="M28" s="98" t="s">
        <v>245</v>
      </c>
      <c r="N28" s="98" t="s">
        <v>245</v>
      </c>
      <c r="O28" s="98" t="s">
        <v>245</v>
      </c>
      <c r="P28" s="98" t="s">
        <v>245</v>
      </c>
      <c r="Q28" s="98" t="s">
        <v>244</v>
      </c>
      <c r="R28" s="100" t="s">
        <v>245</v>
      </c>
      <c r="S28" s="89"/>
    </row>
    <row r="29" customFormat="false" ht="37.5" hidden="false" customHeight="true" outlineLevel="0" collapsed="false">
      <c r="B29" s="101" t="n">
        <v>2</v>
      </c>
      <c r="C29" s="102" t="s">
        <v>248</v>
      </c>
      <c r="D29" s="103" t="s">
        <v>249</v>
      </c>
      <c r="E29" s="104" t="s">
        <v>250</v>
      </c>
      <c r="F29" s="105" t="s">
        <v>251</v>
      </c>
      <c r="G29" s="102" t="s">
        <v>252</v>
      </c>
      <c r="H29" s="102" t="s">
        <v>253</v>
      </c>
      <c r="I29" s="102" t="s">
        <v>254</v>
      </c>
      <c r="J29" s="106" t="s">
        <v>255</v>
      </c>
      <c r="K29" s="107" t="s">
        <v>256</v>
      </c>
      <c r="L29" s="108" t="s">
        <v>257</v>
      </c>
      <c r="M29" s="102" t="s">
        <v>258</v>
      </c>
      <c r="N29" s="102" t="s">
        <v>259</v>
      </c>
      <c r="O29" s="102" t="s">
        <v>260</v>
      </c>
      <c r="P29" s="102" t="s">
        <v>261</v>
      </c>
      <c r="Q29" s="102" t="s">
        <v>262</v>
      </c>
      <c r="R29" s="109" t="s">
        <v>263</v>
      </c>
      <c r="S29" s="84"/>
    </row>
    <row r="30" customFormat="false" ht="19.5" hidden="false" customHeight="true" outlineLevel="0" collapsed="false">
      <c r="B30" s="97"/>
      <c r="C30" s="99" t="s">
        <v>264</v>
      </c>
      <c r="D30" s="98" t="s">
        <v>265</v>
      </c>
      <c r="E30" s="110" t="s">
        <v>266</v>
      </c>
      <c r="F30" s="98" t="s">
        <v>267</v>
      </c>
      <c r="G30" s="99" t="s">
        <v>268</v>
      </c>
      <c r="H30" s="99" t="s">
        <v>227</v>
      </c>
      <c r="I30" s="98" t="s">
        <v>265</v>
      </c>
      <c r="J30" s="99" t="s">
        <v>269</v>
      </c>
      <c r="K30" s="98" t="s">
        <v>264</v>
      </c>
      <c r="L30" s="99" t="s">
        <v>227</v>
      </c>
      <c r="M30" s="110" t="s">
        <v>270</v>
      </c>
      <c r="N30" s="99" t="s">
        <v>269</v>
      </c>
      <c r="O30" s="98" t="s">
        <v>227</v>
      </c>
      <c r="P30" s="99" t="s">
        <v>268</v>
      </c>
      <c r="Q30" s="99" t="s">
        <v>227</v>
      </c>
      <c r="R30" s="100" t="s">
        <v>271</v>
      </c>
      <c r="S30" s="89"/>
    </row>
    <row r="31" customFormat="false" ht="36" hidden="false" customHeight="true" outlineLevel="0" collapsed="false">
      <c r="B31" s="101" t="n">
        <v>3</v>
      </c>
      <c r="C31" s="104" t="s">
        <v>272</v>
      </c>
      <c r="D31" s="111" t="s">
        <v>273</v>
      </c>
      <c r="E31" s="111" t="s">
        <v>274</v>
      </c>
      <c r="F31" s="102" t="s">
        <v>275</v>
      </c>
      <c r="G31" s="104" t="s">
        <v>276</v>
      </c>
      <c r="H31" s="104" t="s">
        <v>277</v>
      </c>
      <c r="I31" s="102" t="s">
        <v>278</v>
      </c>
      <c r="J31" s="104" t="s">
        <v>279</v>
      </c>
      <c r="K31" s="102" t="s">
        <v>280</v>
      </c>
      <c r="L31" s="108" t="s">
        <v>281</v>
      </c>
      <c r="M31" s="111" t="s">
        <v>282</v>
      </c>
      <c r="N31" s="104" t="s">
        <v>283</v>
      </c>
      <c r="O31" s="111" t="s">
        <v>284</v>
      </c>
      <c r="P31" s="104" t="s">
        <v>285</v>
      </c>
      <c r="Q31" s="104" t="s">
        <v>286</v>
      </c>
      <c r="R31" s="109" t="s">
        <v>287</v>
      </c>
      <c r="S31" s="84"/>
    </row>
    <row r="32" customFormat="false" ht="18.75" hidden="false" customHeight="true" outlineLevel="0" collapsed="false">
      <c r="B32" s="97"/>
      <c r="C32" s="98" t="s">
        <v>227</v>
      </c>
      <c r="D32" s="98" t="s">
        <v>227</v>
      </c>
      <c r="E32" s="112" t="s">
        <v>227</v>
      </c>
      <c r="F32" s="98" t="s">
        <v>227</v>
      </c>
      <c r="G32" s="99" t="s">
        <v>227</v>
      </c>
      <c r="H32" s="113"/>
      <c r="I32" s="112" t="s">
        <v>227</v>
      </c>
      <c r="J32" s="112" t="s">
        <v>227</v>
      </c>
      <c r="K32" s="98" t="s">
        <v>227</v>
      </c>
      <c r="L32" s="114" t="s">
        <v>267</v>
      </c>
      <c r="M32" s="98" t="s">
        <v>227</v>
      </c>
      <c r="N32" s="99" t="s">
        <v>227</v>
      </c>
      <c r="O32" s="113"/>
      <c r="P32" s="98" t="s">
        <v>227</v>
      </c>
      <c r="Q32" s="113"/>
      <c r="R32" s="115" t="s">
        <v>227</v>
      </c>
      <c r="S32" s="89"/>
    </row>
    <row r="33" customFormat="false" ht="35.25" hidden="false" customHeight="true" outlineLevel="0" collapsed="false">
      <c r="B33" s="101" t="n">
        <v>4</v>
      </c>
      <c r="C33" s="102" t="s">
        <v>288</v>
      </c>
      <c r="D33" s="102" t="s">
        <v>289</v>
      </c>
      <c r="E33" s="116" t="s">
        <v>290</v>
      </c>
      <c r="F33" s="102" t="s">
        <v>291</v>
      </c>
      <c r="G33" s="108" t="s">
        <v>292</v>
      </c>
      <c r="H33" s="117"/>
      <c r="I33" s="116" t="s">
        <v>293</v>
      </c>
      <c r="J33" s="118" t="s">
        <v>294</v>
      </c>
      <c r="K33" s="102" t="s">
        <v>295</v>
      </c>
      <c r="L33" s="119" t="s">
        <v>296</v>
      </c>
      <c r="M33" s="111" t="s">
        <v>297</v>
      </c>
      <c r="N33" s="108" t="s">
        <v>298</v>
      </c>
      <c r="O33" s="117"/>
      <c r="P33" s="111" t="s">
        <v>299</v>
      </c>
      <c r="Q33" s="117"/>
      <c r="R33" s="120" t="s">
        <v>300</v>
      </c>
      <c r="S33" s="84"/>
    </row>
    <row r="34" customFormat="false" ht="18.75" hidden="false" customHeight="true" outlineLevel="0" collapsed="false">
      <c r="B34" s="121"/>
      <c r="C34" s="84"/>
      <c r="D34" s="84"/>
      <c r="E34" s="84"/>
      <c r="F34" s="84"/>
      <c r="G34" s="84"/>
      <c r="H34" s="84"/>
      <c r="I34" s="84"/>
      <c r="J34" s="84"/>
      <c r="K34" s="122"/>
      <c r="L34" s="89"/>
      <c r="M34" s="84"/>
      <c r="N34" s="84"/>
      <c r="O34" s="84"/>
      <c r="P34" s="84"/>
      <c r="Q34" s="84"/>
      <c r="R34" s="84"/>
      <c r="S34" s="84"/>
    </row>
    <row r="35" customFormat="false" ht="19.5" hidden="false" customHeight="true" outlineLevel="0" collapsed="false">
      <c r="B35" s="49"/>
      <c r="C35" s="53" t="s">
        <v>301</v>
      </c>
      <c r="D35" s="46"/>
      <c r="E35" s="123" t="s">
        <v>302</v>
      </c>
      <c r="F35" s="54"/>
      <c r="G35" s="46"/>
      <c r="H35" s="124" t="s">
        <v>303</v>
      </c>
      <c r="I35" s="125"/>
      <c r="J35" s="126"/>
      <c r="K35" s="126"/>
      <c r="L35" s="70"/>
      <c r="O35" s="70"/>
      <c r="S35" s="70"/>
    </row>
    <row r="36" customFormat="false" ht="4.5" hidden="false" customHeight="true" outlineLevel="0" collapsed="false">
      <c r="B36" s="49"/>
      <c r="C36" s="53"/>
      <c r="D36" s="46"/>
      <c r="E36" s="63"/>
      <c r="F36" s="54"/>
      <c r="G36" s="46"/>
      <c r="H36" s="124"/>
      <c r="I36" s="125"/>
      <c r="J36" s="126"/>
      <c r="K36" s="126"/>
      <c r="L36" s="70"/>
      <c r="O36" s="70"/>
      <c r="S36" s="70"/>
    </row>
    <row r="37" customFormat="false" ht="19.5" hidden="false" customHeight="true" outlineLevel="0" collapsed="false">
      <c r="B37" s="49"/>
      <c r="C37" s="53"/>
      <c r="D37" s="46"/>
      <c r="E37" s="127" t="s">
        <v>304</v>
      </c>
      <c r="F37" s="54"/>
      <c r="G37" s="46"/>
      <c r="H37" s="128"/>
      <c r="I37" s="129"/>
      <c r="J37" s="70"/>
      <c r="K37" s="70"/>
      <c r="L37" s="70"/>
      <c r="O37" s="70"/>
      <c r="S37" s="70"/>
    </row>
    <row r="38" customFormat="false" ht="19.5" hidden="false" customHeight="true" outlineLevel="0" collapsed="false">
      <c r="B38" s="54"/>
      <c r="C38" s="46"/>
      <c r="E38" s="127" t="s">
        <v>305</v>
      </c>
      <c r="F38" s="54"/>
      <c r="G38" s="46"/>
      <c r="H38" s="46"/>
      <c r="I38" s="46"/>
      <c r="J38" s="46"/>
      <c r="K38" s="46"/>
      <c r="S38" s="46"/>
    </row>
    <row r="39" customFormat="false" ht="22.5" hidden="false" customHeight="true" outlineLevel="0" collapsed="false">
      <c r="C39" s="53" t="s">
        <v>306</v>
      </c>
      <c r="E39" s="53" t="s">
        <v>307</v>
      </c>
      <c r="H39" s="46"/>
      <c r="I39" s="46"/>
      <c r="K39" s="46"/>
      <c r="L39" s="53" t="s">
        <v>308</v>
      </c>
      <c r="N39" s="46"/>
      <c r="P39" s="46"/>
      <c r="Q39" s="46"/>
      <c r="R39" s="46"/>
      <c r="S39" s="46"/>
    </row>
    <row r="40" customFormat="false" ht="22.5" hidden="false" customHeight="true" outlineLevel="0" collapsed="false">
      <c r="E40" s="57" t="s">
        <v>309</v>
      </c>
      <c r="G40" s="46"/>
      <c r="H40" s="46"/>
      <c r="I40" s="46"/>
      <c r="L40" s="53" t="s">
        <v>310</v>
      </c>
      <c r="M40" s="46"/>
      <c r="N40" s="46"/>
      <c r="O40" s="46"/>
      <c r="P40" s="46"/>
      <c r="Q40" s="46"/>
      <c r="R40" s="46"/>
      <c r="S40" s="46"/>
    </row>
    <row r="41" customFormat="false" ht="6.75" hidden="false" customHeight="true" outlineLevel="0" collapsed="false">
      <c r="E41" s="46"/>
      <c r="G41" s="46"/>
      <c r="H41" s="46"/>
      <c r="I41" s="46"/>
      <c r="L41" s="53"/>
      <c r="M41" s="46"/>
      <c r="N41" s="46"/>
      <c r="O41" s="46"/>
      <c r="P41" s="46"/>
      <c r="Q41" s="46"/>
      <c r="R41" s="46"/>
      <c r="S41" s="46"/>
    </row>
    <row r="42" customFormat="false" ht="22.5" hidden="false" customHeight="true" outlineLevel="0" collapsed="false">
      <c r="C42" s="130" t="s">
        <v>311</v>
      </c>
      <c r="E42" s="131" t="s">
        <v>312</v>
      </c>
      <c r="G42" s="46"/>
      <c r="H42" s="46"/>
      <c r="I42" s="46"/>
      <c r="L42" s="53"/>
      <c r="M42" s="46"/>
      <c r="N42" s="46"/>
      <c r="O42" s="46"/>
      <c r="P42" s="46"/>
      <c r="Q42" s="46"/>
      <c r="R42" s="46"/>
      <c r="S42" s="46"/>
    </row>
    <row r="43" customFormat="false" ht="22.5" hidden="false" customHeight="true" outlineLevel="0" collapsed="false">
      <c r="C43" s="53"/>
      <c r="E43" s="131" t="s">
        <v>313</v>
      </c>
      <c r="G43" s="46"/>
      <c r="H43" s="46"/>
      <c r="I43" s="46"/>
      <c r="L43" s="53"/>
      <c r="M43" s="46"/>
      <c r="N43" s="46"/>
      <c r="O43" s="46"/>
      <c r="P43" s="46"/>
      <c r="Q43" s="46"/>
      <c r="R43" s="46"/>
      <c r="S43" s="46"/>
    </row>
    <row r="44" customFormat="false" ht="31.5" hidden="false" customHeight="true" outlineLevel="0" collapsed="false">
      <c r="E44" s="53" t="s">
        <v>314</v>
      </c>
      <c r="H44" s="46"/>
      <c r="I44" s="46"/>
      <c r="M44" s="46"/>
      <c r="N44" s="46"/>
      <c r="P44" s="46"/>
      <c r="Q44" s="46"/>
      <c r="R44" s="46"/>
      <c r="S44" s="46"/>
    </row>
    <row r="45" customFormat="false" ht="19.5" hidden="false" customHeight="true" outlineLevel="0" collapsed="false">
      <c r="I45" s="46"/>
      <c r="K45" s="46"/>
      <c r="L45" s="46"/>
      <c r="M45" s="46"/>
      <c r="N45" s="46"/>
      <c r="P45" s="46"/>
      <c r="Q45" s="46"/>
      <c r="R45" s="46"/>
      <c r="S45" s="46"/>
    </row>
    <row r="46" customFormat="false" ht="19.5" hidden="false" customHeight="true" outlineLevel="0" collapsed="false">
      <c r="E46" s="53"/>
      <c r="F46" s="89"/>
      <c r="I46" s="46"/>
      <c r="K46" s="46"/>
      <c r="M46" s="46"/>
      <c r="O46" s="46"/>
      <c r="Q46" s="46"/>
      <c r="R46" s="46"/>
      <c r="S46" s="46"/>
    </row>
    <row r="47" customFormat="false" ht="19.5" hidden="false" customHeight="true" outlineLevel="0" collapsed="false">
      <c r="F47" s="84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</sheetData>
  <mergeCells count="2">
    <mergeCell ref="O18:S18"/>
    <mergeCell ref="O19:S19"/>
  </mergeCells>
  <printOptions headings="false" gridLines="false" gridLinesSet="true" horizontalCentered="true" verticalCentered="true"/>
  <pageMargins left="0.320138888888889" right="0.159722222222222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4.64"/>
    <col collapsed="false" customWidth="true" hidden="false" outlineLevel="0" max="3" min="3" style="0" width="4.73"/>
    <col collapsed="false" customWidth="true" hidden="false" outlineLevel="0" max="4" min="4" style="0" width="8.63"/>
    <col collapsed="false" customWidth="true" hidden="false" outlineLevel="0" max="5" min="5" style="132" width="3.64"/>
    <col collapsed="false" customWidth="true" hidden="false" outlineLevel="0" max="6" min="6" style="0" width="2.13"/>
    <col collapsed="false" customWidth="true" hidden="false" outlineLevel="0" max="7" min="7" style="132" width="3.64"/>
    <col collapsed="false" customWidth="true" hidden="false" outlineLevel="0" max="8" min="8" style="0" width="8.63"/>
    <col collapsed="false" customWidth="true" hidden="false" outlineLevel="0" max="9" min="9" style="0" width="7.37"/>
    <col collapsed="false" customWidth="true" hidden="false" outlineLevel="0" max="10" min="10" style="0" width="8.63"/>
    <col collapsed="false" customWidth="true" hidden="false" outlineLevel="0" max="11" min="11" style="132" width="3.64"/>
    <col collapsed="false" customWidth="true" hidden="false" outlineLevel="0" max="12" min="12" style="0" width="2.13"/>
    <col collapsed="false" customWidth="true" hidden="false" outlineLevel="0" max="13" min="13" style="132" width="3.64"/>
    <col collapsed="false" customWidth="true" hidden="false" outlineLevel="0" max="14" min="14" style="0" width="8.63"/>
    <col collapsed="false" customWidth="true" hidden="false" outlineLevel="0" max="15" min="15" style="0" width="7.37"/>
    <col collapsed="false" customWidth="true" hidden="false" outlineLevel="0" max="16" min="16" style="0" width="8.63"/>
    <col collapsed="false" customWidth="true" hidden="false" outlineLevel="0" max="17" min="17" style="132" width="3.64"/>
    <col collapsed="false" customWidth="true" hidden="false" outlineLevel="0" max="18" min="18" style="0" width="2.13"/>
    <col collapsed="false" customWidth="true" hidden="false" outlineLevel="0" max="19" min="19" style="132" width="3.64"/>
    <col collapsed="false" customWidth="true" hidden="false" outlineLevel="0" max="20" min="20" style="0" width="8.63"/>
    <col collapsed="false" customWidth="true" hidden="false" outlineLevel="0" max="21" min="21" style="0" width="7.23"/>
    <col collapsed="false" customWidth="true" hidden="false" outlineLevel="0" max="22" min="22" style="0" width="8.63"/>
    <col collapsed="false" customWidth="true" hidden="false" outlineLevel="0" max="23" min="23" style="132" width="3.64"/>
    <col collapsed="false" customWidth="true" hidden="false" outlineLevel="0" max="24" min="24" style="0" width="2.13"/>
    <col collapsed="false" customWidth="true" hidden="false" outlineLevel="0" max="25" min="25" style="132" width="3.64"/>
    <col collapsed="false" customWidth="true" hidden="false" outlineLevel="0" max="26" min="26" style="0" width="8.63"/>
    <col collapsed="false" customWidth="true" hidden="false" outlineLevel="0" max="27" min="27" style="0" width="7.37"/>
    <col collapsed="false" customWidth="true" hidden="false" outlineLevel="0" max="28" min="28" style="0" width="8.63"/>
    <col collapsed="false" customWidth="true" hidden="false" outlineLevel="0" max="29" min="29" style="132" width="3.64"/>
    <col collapsed="false" customWidth="true" hidden="false" outlineLevel="0" max="30" min="30" style="0" width="2.13"/>
    <col collapsed="false" customWidth="true" hidden="false" outlineLevel="0" max="31" min="31" style="132" width="3.64"/>
    <col collapsed="false" customWidth="true" hidden="false" outlineLevel="0" max="32" min="32" style="0" width="8.63"/>
    <col collapsed="false" customWidth="true" hidden="false" outlineLevel="0" max="33" min="33" style="0" width="7.37"/>
    <col collapsed="false" customWidth="true" hidden="false" outlineLevel="0" max="34" min="34" style="0" width="8.63"/>
    <col collapsed="false" customWidth="true" hidden="false" outlineLevel="0" max="35" min="35" style="132" width="3.64"/>
    <col collapsed="false" customWidth="true" hidden="false" outlineLevel="0" max="36" min="36" style="0" width="2.13"/>
    <col collapsed="false" customWidth="true" hidden="false" outlineLevel="0" max="37" min="37" style="132" width="3.64"/>
    <col collapsed="false" customWidth="true" hidden="false" outlineLevel="0" max="38" min="38" style="0" width="8.63"/>
    <col collapsed="false" customWidth="true" hidden="false" outlineLevel="0" max="39" min="39" style="0" width="7.37"/>
    <col collapsed="false" customWidth="true" hidden="false" outlineLevel="0" max="40" min="40" style="0" width="8.63"/>
    <col collapsed="false" customWidth="true" hidden="false" outlineLevel="0" max="41" min="41" style="132" width="3.64"/>
    <col collapsed="false" customWidth="true" hidden="false" outlineLevel="0" max="42" min="42" style="0" width="2.13"/>
    <col collapsed="false" customWidth="true" hidden="false" outlineLevel="0" max="43" min="43" style="132" width="3.64"/>
    <col collapsed="false" customWidth="true" hidden="false" outlineLevel="0" max="44" min="44" style="0" width="8.63"/>
    <col collapsed="false" customWidth="true" hidden="false" outlineLevel="0" max="45" min="45" style="0" width="7.37"/>
    <col collapsed="false" customWidth="true" hidden="false" outlineLevel="0" max="46" min="46" style="0" width="8.63"/>
    <col collapsed="false" customWidth="true" hidden="false" outlineLevel="0" max="47" min="47" style="132" width="3.64"/>
    <col collapsed="false" customWidth="true" hidden="false" outlineLevel="0" max="48" min="48" style="0" width="2.13"/>
    <col collapsed="false" customWidth="true" hidden="false" outlineLevel="0" max="49" min="49" style="132" width="3.64"/>
    <col collapsed="false" customWidth="true" hidden="false" outlineLevel="0" max="50" min="50" style="0" width="8.63"/>
    <col collapsed="false" customWidth="true" hidden="false" outlineLevel="0" max="51" min="51" style="0" width="7.5"/>
    <col collapsed="false" customWidth="true" hidden="false" outlineLevel="0" max="52" min="52" style="0" width="3.64"/>
    <col collapsed="false" customWidth="true" hidden="false" outlineLevel="0" max="53" min="53" style="0" width="0.23"/>
    <col collapsed="false" customWidth="true" hidden="false" outlineLevel="0" max="54" min="54" style="0" width="0.36"/>
    <col collapsed="false" customWidth="true" hidden="false" outlineLevel="0" max="55" min="55" style="0" width="1.73"/>
    <col collapsed="false" customWidth="true" hidden="false" outlineLevel="0" max="56" min="56" style="0" width="1.5"/>
    <col collapsed="false" customWidth="true" hidden="false" outlineLevel="0" max="59" min="59" style="0" width="15.64"/>
    <col collapsed="false" customWidth="true" hidden="false" outlineLevel="0" max="60" min="60" style="0" width="5.63"/>
    <col collapsed="false" customWidth="true" hidden="false" outlineLevel="0" max="61" min="61" style="0" width="15.64"/>
    <col collapsed="false" customWidth="true" hidden="false" outlineLevel="0" max="62" min="62" style="0" width="5.63"/>
    <col collapsed="false" customWidth="true" hidden="false" outlineLevel="0" max="63" min="63" style="0" width="15.64"/>
    <col collapsed="false" customWidth="true" hidden="false" outlineLevel="0" max="64" min="64" style="0" width="5.63"/>
  </cols>
  <sheetData>
    <row r="1" customFormat="false" ht="42" hidden="false" customHeight="true" outlineLevel="0" collapsed="false">
      <c r="B1" s="133" t="s">
        <v>315</v>
      </c>
      <c r="C1" s="133"/>
      <c r="D1" s="133"/>
      <c r="F1" s="133"/>
      <c r="O1" s="134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6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</row>
    <row r="2" customFormat="false" ht="15" hidden="false" customHeight="true" outlineLevel="0" collapsed="false">
      <c r="B2" s="133"/>
      <c r="C2" s="133"/>
      <c r="D2" s="133"/>
      <c r="F2" s="133"/>
    </row>
    <row r="3" customFormat="false" ht="41.25" hidden="false" customHeight="true" outlineLevel="0" collapsed="false">
      <c r="A3" s="137" t="s">
        <v>316</v>
      </c>
      <c r="B3" s="138" t="s">
        <v>317</v>
      </c>
      <c r="C3" s="139"/>
      <c r="D3" s="140" t="s">
        <v>318</v>
      </c>
      <c r="E3" s="140"/>
      <c r="F3" s="140"/>
      <c r="G3" s="140"/>
      <c r="H3" s="140"/>
      <c r="I3" s="140"/>
      <c r="J3" s="141" t="s">
        <v>319</v>
      </c>
      <c r="K3" s="141"/>
      <c r="L3" s="141"/>
      <c r="M3" s="141"/>
      <c r="N3" s="141"/>
      <c r="O3" s="141"/>
      <c r="P3" s="142" t="s">
        <v>320</v>
      </c>
      <c r="Q3" s="142"/>
      <c r="R3" s="142"/>
      <c r="S3" s="142"/>
      <c r="T3" s="142"/>
      <c r="U3" s="142"/>
      <c r="V3" s="142" t="s">
        <v>321</v>
      </c>
      <c r="W3" s="142"/>
      <c r="X3" s="142"/>
      <c r="Y3" s="142"/>
      <c r="Z3" s="142"/>
      <c r="AA3" s="142"/>
      <c r="AB3" s="140" t="s">
        <v>322</v>
      </c>
      <c r="AC3" s="140"/>
      <c r="AD3" s="140"/>
      <c r="AE3" s="140"/>
      <c r="AF3" s="140"/>
      <c r="AG3" s="140"/>
      <c r="AH3" s="143" t="s">
        <v>323</v>
      </c>
      <c r="AI3" s="143"/>
      <c r="AJ3" s="143"/>
      <c r="AK3" s="143"/>
      <c r="AL3" s="143"/>
      <c r="AM3" s="143"/>
      <c r="AN3" s="141" t="s">
        <v>324</v>
      </c>
      <c r="AO3" s="141"/>
      <c r="AP3" s="141"/>
      <c r="AQ3" s="141"/>
      <c r="AR3" s="141"/>
      <c r="AS3" s="141"/>
      <c r="AT3" s="144" t="s">
        <v>325</v>
      </c>
      <c r="AU3" s="144"/>
      <c r="AV3" s="144"/>
      <c r="AW3" s="144"/>
      <c r="AX3" s="144"/>
      <c r="AY3" s="144"/>
    </row>
    <row r="4" s="132" customFormat="true" ht="41.25" hidden="false" customHeight="true" outlineLevel="0" collapsed="false">
      <c r="A4" s="137"/>
      <c r="B4" s="145" t="s">
        <v>326</v>
      </c>
      <c r="C4" s="146"/>
      <c r="D4" s="147" t="str">
        <f aca="false">予選組合せ!C25</f>
        <v>西部第一G西</v>
      </c>
      <c r="E4" s="147"/>
      <c r="F4" s="147"/>
      <c r="G4" s="147"/>
      <c r="H4" s="147"/>
      <c r="I4" s="148" t="s">
        <v>327</v>
      </c>
      <c r="J4" s="147" t="str">
        <f aca="false">予選組合せ!D25</f>
        <v>西部第一G東</v>
      </c>
      <c r="K4" s="147"/>
      <c r="L4" s="147"/>
      <c r="M4" s="147"/>
      <c r="N4" s="147"/>
      <c r="O4" s="148" t="s">
        <v>327</v>
      </c>
      <c r="P4" s="147" t="str">
        <f aca="false">予選組合せ!E25</f>
        <v>七瀬川・山</v>
      </c>
      <c r="Q4" s="147"/>
      <c r="R4" s="147"/>
      <c r="S4" s="147"/>
      <c r="T4" s="147"/>
      <c r="U4" s="148" t="s">
        <v>327</v>
      </c>
      <c r="V4" s="149" t="str">
        <f aca="false">予選組合せ!F25</f>
        <v>七瀬川・川</v>
      </c>
      <c r="W4" s="149"/>
      <c r="X4" s="149"/>
      <c r="Y4" s="149"/>
      <c r="Z4" s="149"/>
      <c r="AA4" s="150" t="s">
        <v>327</v>
      </c>
      <c r="AB4" s="147" t="str">
        <f aca="false">予選組合せ!G25</f>
        <v>天空広場東</v>
      </c>
      <c r="AC4" s="147"/>
      <c r="AD4" s="147"/>
      <c r="AE4" s="147"/>
      <c r="AF4" s="147"/>
      <c r="AG4" s="148" t="s">
        <v>327</v>
      </c>
      <c r="AH4" s="151" t="str">
        <f aca="false">予選組合せ!H25</f>
        <v>天空広場西</v>
      </c>
      <c r="AI4" s="151"/>
      <c r="AJ4" s="151"/>
      <c r="AK4" s="151"/>
      <c r="AL4" s="151"/>
      <c r="AM4" s="152" t="s">
        <v>327</v>
      </c>
      <c r="AN4" s="153" t="str">
        <f aca="false">予選組合せ!I25</f>
        <v>駄原競技場北</v>
      </c>
      <c r="AO4" s="153"/>
      <c r="AP4" s="153"/>
      <c r="AQ4" s="153"/>
      <c r="AR4" s="153"/>
      <c r="AS4" s="154" t="s">
        <v>327</v>
      </c>
      <c r="AT4" s="155" t="str">
        <f aca="false">予選組合せ!J25</f>
        <v>駄原競技場南</v>
      </c>
      <c r="AU4" s="155"/>
      <c r="AV4" s="155"/>
      <c r="AW4" s="155"/>
      <c r="AX4" s="155"/>
      <c r="AY4" s="154" t="s">
        <v>327</v>
      </c>
    </row>
    <row r="5" s="132" customFormat="true" ht="41.25" hidden="false" customHeight="true" outlineLevel="0" collapsed="false">
      <c r="A5" s="156" t="n">
        <v>7</v>
      </c>
      <c r="B5" s="157" t="s">
        <v>328</v>
      </c>
      <c r="C5" s="150"/>
      <c r="D5" s="158" t="str">
        <f aca="false">予選組合せ!C31</f>
        <v>由布川</v>
      </c>
      <c r="E5" s="159" t="n">
        <v>1</v>
      </c>
      <c r="F5" s="160" t="s">
        <v>329</v>
      </c>
      <c r="G5" s="159" t="n">
        <v>1</v>
      </c>
      <c r="H5" s="161" t="str">
        <f aca="false">予選組合せ!C33</f>
        <v>桃　園</v>
      </c>
      <c r="I5" s="162" t="str">
        <f aca="false">D6</f>
        <v>金池長浜</v>
      </c>
      <c r="J5" s="158" t="str">
        <f aca="false">予選組合せ!D31</f>
        <v>東</v>
      </c>
      <c r="K5" s="159" t="n">
        <v>4</v>
      </c>
      <c r="L5" s="160" t="s">
        <v>329</v>
      </c>
      <c r="M5" s="159" t="n">
        <v>1</v>
      </c>
      <c r="N5" s="161" t="str">
        <f aca="false">予選組合せ!D33</f>
        <v>碩　田</v>
      </c>
      <c r="O5" s="162" t="str">
        <f aca="false">J6</f>
        <v>滝尾下郡</v>
      </c>
      <c r="P5" s="158" t="str">
        <f aca="false">予選組合せ!E31</f>
        <v>千　怒</v>
      </c>
      <c r="Q5" s="159" t="n">
        <v>0</v>
      </c>
      <c r="R5" s="160" t="s">
        <v>329</v>
      </c>
      <c r="S5" s="159" t="n">
        <v>1</v>
      </c>
      <c r="T5" s="161" t="str">
        <f aca="false">予選組合せ!E33</f>
        <v>判　田</v>
      </c>
      <c r="U5" s="162" t="str">
        <f aca="false">P6</f>
        <v>大　道</v>
      </c>
      <c r="V5" s="158" t="str">
        <f aca="false">予選組合せ!F31</f>
        <v>安　岐</v>
      </c>
      <c r="W5" s="159" t="n">
        <v>0</v>
      </c>
      <c r="X5" s="160" t="s">
        <v>329</v>
      </c>
      <c r="Y5" s="159" t="n">
        <v>1</v>
      </c>
      <c r="Z5" s="161" t="str">
        <f aca="false">予選組合せ!F33</f>
        <v>鶴　崎</v>
      </c>
      <c r="AA5" s="162" t="str">
        <f aca="false">V6</f>
        <v>城南荏隈</v>
      </c>
      <c r="AB5" s="158" t="str">
        <f aca="false">予選組合せ!G31</f>
        <v>大平山</v>
      </c>
      <c r="AC5" s="159" t="n">
        <v>0</v>
      </c>
      <c r="AD5" s="160" t="s">
        <v>329</v>
      </c>
      <c r="AE5" s="159" t="n">
        <v>3</v>
      </c>
      <c r="AF5" s="161" t="str">
        <f aca="false">予選組合せ!G33</f>
        <v>明　治</v>
      </c>
      <c r="AG5" s="162" t="str">
        <f aca="false">AB6</f>
        <v>エラン横瀬</v>
      </c>
      <c r="AH5" s="163" t="s">
        <v>330</v>
      </c>
      <c r="AI5" s="163"/>
      <c r="AJ5" s="163"/>
      <c r="AK5" s="163"/>
      <c r="AL5" s="163"/>
      <c r="AM5" s="164"/>
      <c r="AN5" s="158" t="str">
        <f aca="false">予選組合せ!I31</f>
        <v>きつき</v>
      </c>
      <c r="AO5" s="159" t="n">
        <v>2</v>
      </c>
      <c r="AP5" s="160" t="s">
        <v>329</v>
      </c>
      <c r="AQ5" s="159" t="n">
        <v>4</v>
      </c>
      <c r="AR5" s="161" t="str">
        <f aca="false">予選組合せ!I33</f>
        <v>三　佐</v>
      </c>
      <c r="AS5" s="162" t="str">
        <f aca="false">AN6</f>
        <v>日　岡</v>
      </c>
      <c r="AT5" s="158" t="str">
        <f aca="false">予選組合せ!J31</f>
        <v>三　芳</v>
      </c>
      <c r="AU5" s="159" t="n">
        <v>3</v>
      </c>
      <c r="AV5" s="160" t="s">
        <v>329</v>
      </c>
      <c r="AW5" s="159" t="n">
        <v>1</v>
      </c>
      <c r="AX5" s="161" t="str">
        <f aca="false">予選組合せ!J33</f>
        <v>明治北</v>
      </c>
      <c r="AY5" s="162" t="str">
        <f aca="false">AT6</f>
        <v>戸次吉野</v>
      </c>
    </row>
    <row r="6" s="132" customFormat="true" ht="41.25" hidden="false" customHeight="true" outlineLevel="0" collapsed="false">
      <c r="A6" s="165" t="s">
        <v>331</v>
      </c>
      <c r="B6" s="157" t="s">
        <v>332</v>
      </c>
      <c r="C6" s="150"/>
      <c r="D6" s="166" t="str">
        <f aca="false">予選組合せ!C27</f>
        <v>金池長浜</v>
      </c>
      <c r="E6" s="159" t="n">
        <v>3</v>
      </c>
      <c r="F6" s="160" t="s">
        <v>329</v>
      </c>
      <c r="G6" s="159" t="n">
        <v>0</v>
      </c>
      <c r="H6" s="167" t="str">
        <f aca="false">予選組合せ!C29</f>
        <v>中津豊南</v>
      </c>
      <c r="I6" s="168" t="str">
        <f aca="false">H5</f>
        <v>桃　園</v>
      </c>
      <c r="J6" s="166" t="str">
        <f aca="false">予選組合せ!D27</f>
        <v>滝尾下郡</v>
      </c>
      <c r="K6" s="159" t="n">
        <v>0</v>
      </c>
      <c r="L6" s="160" t="s">
        <v>329</v>
      </c>
      <c r="M6" s="159" t="n">
        <v>2</v>
      </c>
      <c r="N6" s="167" t="str">
        <f aca="false">予選組合せ!D29</f>
        <v>中津沖代</v>
      </c>
      <c r="O6" s="168" t="str">
        <f aca="false">N5</f>
        <v>碩　田</v>
      </c>
      <c r="P6" s="166" t="str">
        <f aca="false">予選組合せ!E27</f>
        <v>大　道</v>
      </c>
      <c r="Q6" s="159" t="n">
        <v>0</v>
      </c>
      <c r="R6" s="160" t="s">
        <v>329</v>
      </c>
      <c r="S6" s="159" t="n">
        <v>2</v>
      </c>
      <c r="T6" s="167" t="str">
        <f aca="false">予選組合せ!E29</f>
        <v>弥　生</v>
      </c>
      <c r="U6" s="168" t="str">
        <f aca="false">T5</f>
        <v>判　田</v>
      </c>
      <c r="V6" s="166" t="str">
        <f aca="false">予選組合せ!F27</f>
        <v>城南荏隈</v>
      </c>
      <c r="W6" s="159" t="n">
        <v>1</v>
      </c>
      <c r="X6" s="160" t="s">
        <v>329</v>
      </c>
      <c r="Y6" s="159" t="n">
        <v>0</v>
      </c>
      <c r="Z6" s="167" t="str">
        <f aca="false">予選組合せ!F29</f>
        <v>下　毛</v>
      </c>
      <c r="AA6" s="168" t="str">
        <f aca="false">Z5</f>
        <v>鶴　崎</v>
      </c>
      <c r="AB6" s="166" t="str">
        <f aca="false">予選組合せ!G27</f>
        <v>エラン横瀬</v>
      </c>
      <c r="AC6" s="159" t="n">
        <v>7</v>
      </c>
      <c r="AD6" s="160" t="s">
        <v>329</v>
      </c>
      <c r="AE6" s="159" t="n">
        <v>0</v>
      </c>
      <c r="AF6" s="167" t="str">
        <f aca="false">予選組合せ!G29</f>
        <v>彦　陽</v>
      </c>
      <c r="AG6" s="168" t="str">
        <f aca="false">AF5</f>
        <v>明　治</v>
      </c>
      <c r="AH6" s="169" t="str">
        <f aca="false">予選組合せ!H27</f>
        <v>横瀬西</v>
      </c>
      <c r="AI6" s="170" t="n">
        <v>1</v>
      </c>
      <c r="AJ6" s="171" t="s">
        <v>329</v>
      </c>
      <c r="AK6" s="170" t="n">
        <v>8</v>
      </c>
      <c r="AL6" s="172" t="str">
        <f aca="false">予選組合せ!H29</f>
        <v>鶴　居</v>
      </c>
      <c r="AM6" s="173" t="str">
        <f aca="false">予選組合せ!H31</f>
        <v>東大分</v>
      </c>
      <c r="AN6" s="166" t="str">
        <f aca="false">予選組合せ!I27</f>
        <v>日　岡</v>
      </c>
      <c r="AO6" s="159" t="n">
        <v>3</v>
      </c>
      <c r="AP6" s="160" t="s">
        <v>329</v>
      </c>
      <c r="AQ6" s="159" t="n">
        <v>0</v>
      </c>
      <c r="AR6" s="167" t="str">
        <f aca="false">予選組合せ!I29</f>
        <v>県央おおの</v>
      </c>
      <c r="AS6" s="168" t="str">
        <f aca="false">AR5</f>
        <v>三　佐</v>
      </c>
      <c r="AT6" s="166" t="str">
        <f aca="false">予選組合せ!J27</f>
        <v>戸次吉野</v>
      </c>
      <c r="AU6" s="159" t="n">
        <v>7</v>
      </c>
      <c r="AV6" s="160" t="s">
        <v>329</v>
      </c>
      <c r="AW6" s="159" t="n">
        <v>0</v>
      </c>
      <c r="AX6" s="167" t="str">
        <f aca="false">予選組合せ!J29</f>
        <v>稙　田</v>
      </c>
      <c r="AY6" s="168" t="str">
        <f aca="false">AX5</f>
        <v>明治北</v>
      </c>
    </row>
    <row r="7" s="132" customFormat="true" ht="41.25" hidden="false" customHeight="true" outlineLevel="0" collapsed="false">
      <c r="A7" s="165" t="n">
        <v>15</v>
      </c>
      <c r="B7" s="145"/>
      <c r="C7" s="150"/>
      <c r="D7" s="174"/>
      <c r="E7" s="159"/>
      <c r="F7" s="159"/>
      <c r="G7" s="159"/>
      <c r="H7" s="175"/>
      <c r="I7" s="176"/>
      <c r="J7" s="174"/>
      <c r="K7" s="159"/>
      <c r="L7" s="159"/>
      <c r="M7" s="159"/>
      <c r="N7" s="175"/>
      <c r="O7" s="176"/>
      <c r="P7" s="174"/>
      <c r="Q7" s="159"/>
      <c r="R7" s="159"/>
      <c r="S7" s="159"/>
      <c r="T7" s="177"/>
      <c r="U7" s="176"/>
      <c r="V7" s="174"/>
      <c r="W7" s="159"/>
      <c r="X7" s="159"/>
      <c r="Y7" s="159"/>
      <c r="Z7" s="177"/>
      <c r="AA7" s="176"/>
      <c r="AB7" s="174"/>
      <c r="AC7" s="159"/>
      <c r="AD7" s="159"/>
      <c r="AE7" s="159"/>
      <c r="AF7" s="177"/>
      <c r="AG7" s="176"/>
      <c r="AH7" s="178"/>
      <c r="AI7" s="170"/>
      <c r="AJ7" s="170"/>
      <c r="AK7" s="170"/>
      <c r="AL7" s="179"/>
      <c r="AM7" s="180"/>
      <c r="AN7" s="174"/>
      <c r="AO7" s="159"/>
      <c r="AP7" s="159"/>
      <c r="AQ7" s="159"/>
      <c r="AR7" s="177"/>
      <c r="AS7" s="176"/>
      <c r="AT7" s="174"/>
      <c r="AU7" s="159"/>
      <c r="AV7" s="159"/>
      <c r="AW7" s="159"/>
      <c r="AX7" s="177"/>
      <c r="AY7" s="176"/>
    </row>
    <row r="8" s="132" customFormat="true" ht="41.25" hidden="false" customHeight="true" outlineLevel="0" collapsed="false">
      <c r="A8" s="165" t="s">
        <v>316</v>
      </c>
      <c r="B8" s="157" t="s">
        <v>333</v>
      </c>
      <c r="C8" s="150"/>
      <c r="D8" s="181" t="str">
        <f aca="false">H6</f>
        <v>中津豊南</v>
      </c>
      <c r="E8" s="159" t="n">
        <v>0</v>
      </c>
      <c r="F8" s="160" t="s">
        <v>329</v>
      </c>
      <c r="G8" s="159" t="n">
        <v>5</v>
      </c>
      <c r="H8" s="161" t="str">
        <f aca="false">H5</f>
        <v>桃　園</v>
      </c>
      <c r="I8" s="182" t="str">
        <f aca="false">D5</f>
        <v>由布川</v>
      </c>
      <c r="J8" s="181" t="str">
        <f aca="false">N6</f>
        <v>中津沖代</v>
      </c>
      <c r="K8" s="159" t="n">
        <v>5</v>
      </c>
      <c r="L8" s="160" t="s">
        <v>329</v>
      </c>
      <c r="M8" s="159" t="n">
        <v>1</v>
      </c>
      <c r="N8" s="161" t="str">
        <f aca="false">N5</f>
        <v>碩　田</v>
      </c>
      <c r="O8" s="182" t="str">
        <f aca="false">J5</f>
        <v>東</v>
      </c>
      <c r="P8" s="181" t="str">
        <f aca="false">T6</f>
        <v>弥　生</v>
      </c>
      <c r="Q8" s="159" t="n">
        <v>6</v>
      </c>
      <c r="R8" s="160" t="s">
        <v>329</v>
      </c>
      <c r="S8" s="159" t="n">
        <v>0</v>
      </c>
      <c r="T8" s="161" t="str">
        <f aca="false">T5</f>
        <v>判　田</v>
      </c>
      <c r="U8" s="182" t="str">
        <f aca="false">P5</f>
        <v>千　怒</v>
      </c>
      <c r="V8" s="181" t="str">
        <f aca="false">Z6</f>
        <v>下　毛</v>
      </c>
      <c r="W8" s="159" t="n">
        <v>1</v>
      </c>
      <c r="X8" s="160" t="s">
        <v>329</v>
      </c>
      <c r="Y8" s="159" t="n">
        <v>0</v>
      </c>
      <c r="Z8" s="161" t="str">
        <f aca="false">Z5</f>
        <v>鶴　崎</v>
      </c>
      <c r="AA8" s="182" t="str">
        <f aca="false">V5</f>
        <v>安　岐</v>
      </c>
      <c r="AB8" s="181" t="str">
        <f aca="false">AF6</f>
        <v>彦　陽</v>
      </c>
      <c r="AC8" s="159" t="n">
        <v>0</v>
      </c>
      <c r="AD8" s="160" t="s">
        <v>329</v>
      </c>
      <c r="AE8" s="159" t="n">
        <v>6</v>
      </c>
      <c r="AF8" s="161" t="str">
        <f aca="false">AF5</f>
        <v>明　治</v>
      </c>
      <c r="AG8" s="182" t="str">
        <f aca="false">AB5</f>
        <v>大平山</v>
      </c>
      <c r="AH8" s="163" t="s">
        <v>334</v>
      </c>
      <c r="AI8" s="163"/>
      <c r="AJ8" s="163"/>
      <c r="AK8" s="163"/>
      <c r="AL8" s="163"/>
      <c r="AM8" s="173"/>
      <c r="AN8" s="181" t="str">
        <f aca="false">AR6</f>
        <v>県央おおの</v>
      </c>
      <c r="AO8" s="159" t="n">
        <v>0</v>
      </c>
      <c r="AP8" s="160" t="s">
        <v>329</v>
      </c>
      <c r="AQ8" s="159" t="n">
        <v>5</v>
      </c>
      <c r="AR8" s="161" t="str">
        <f aca="false">AR5</f>
        <v>三　佐</v>
      </c>
      <c r="AS8" s="182" t="str">
        <f aca="false">AN5</f>
        <v>きつき</v>
      </c>
      <c r="AT8" s="181" t="str">
        <f aca="false">AX6</f>
        <v>稙　田</v>
      </c>
      <c r="AU8" s="159" t="n">
        <v>2</v>
      </c>
      <c r="AV8" s="160" t="s">
        <v>329</v>
      </c>
      <c r="AW8" s="159" t="n">
        <v>5</v>
      </c>
      <c r="AX8" s="161" t="str">
        <f aca="false">AX5</f>
        <v>明治北</v>
      </c>
      <c r="AY8" s="182" t="str">
        <f aca="false">AT5</f>
        <v>三　芳</v>
      </c>
    </row>
    <row r="9" s="132" customFormat="true" ht="41.25" hidden="false" customHeight="true" outlineLevel="0" collapsed="false">
      <c r="A9" s="165"/>
      <c r="B9" s="157" t="s">
        <v>335</v>
      </c>
      <c r="C9" s="150"/>
      <c r="D9" s="166" t="str">
        <f aca="false">D6</f>
        <v>金池長浜</v>
      </c>
      <c r="E9" s="159" t="n">
        <v>9</v>
      </c>
      <c r="F9" s="160" t="s">
        <v>329</v>
      </c>
      <c r="G9" s="159" t="n">
        <v>1</v>
      </c>
      <c r="H9" s="183" t="str">
        <f aca="false">D5</f>
        <v>由布川</v>
      </c>
      <c r="I9" s="176" t="str">
        <f aca="false">H6</f>
        <v>中津豊南</v>
      </c>
      <c r="J9" s="166" t="str">
        <f aca="false">J6</f>
        <v>滝尾下郡</v>
      </c>
      <c r="K9" s="159" t="n">
        <v>5</v>
      </c>
      <c r="L9" s="160" t="s">
        <v>329</v>
      </c>
      <c r="M9" s="159" t="n">
        <v>0</v>
      </c>
      <c r="N9" s="183" t="str">
        <f aca="false">J5</f>
        <v>東</v>
      </c>
      <c r="O9" s="176" t="str">
        <f aca="false">N6</f>
        <v>中津沖代</v>
      </c>
      <c r="P9" s="166" t="str">
        <f aca="false">P6</f>
        <v>大　道</v>
      </c>
      <c r="Q9" s="159" t="n">
        <v>4</v>
      </c>
      <c r="R9" s="160" t="s">
        <v>329</v>
      </c>
      <c r="S9" s="159" t="n">
        <v>0</v>
      </c>
      <c r="T9" s="183" t="str">
        <f aca="false">P5</f>
        <v>千　怒</v>
      </c>
      <c r="U9" s="176" t="str">
        <f aca="false">T6</f>
        <v>弥　生</v>
      </c>
      <c r="V9" s="166" t="str">
        <f aca="false">V6</f>
        <v>城南荏隈</v>
      </c>
      <c r="W9" s="159" t="n">
        <v>1</v>
      </c>
      <c r="X9" s="160" t="s">
        <v>329</v>
      </c>
      <c r="Y9" s="159" t="n">
        <v>0</v>
      </c>
      <c r="Z9" s="183" t="str">
        <f aca="false">V5</f>
        <v>安　岐</v>
      </c>
      <c r="AA9" s="176" t="str">
        <f aca="false">Z6</f>
        <v>下　毛</v>
      </c>
      <c r="AB9" s="166" t="str">
        <f aca="false">AB6</f>
        <v>エラン横瀬</v>
      </c>
      <c r="AC9" s="159" t="n">
        <v>2</v>
      </c>
      <c r="AD9" s="160" t="s">
        <v>329</v>
      </c>
      <c r="AE9" s="159" t="n">
        <v>1</v>
      </c>
      <c r="AF9" s="183" t="str">
        <f aca="false">AB5</f>
        <v>大平山</v>
      </c>
      <c r="AG9" s="176" t="str">
        <f aca="false">AF6</f>
        <v>彦　陽</v>
      </c>
      <c r="AH9" s="184" t="str">
        <f aca="false">AL6</f>
        <v>鶴　居</v>
      </c>
      <c r="AI9" s="170" t="n">
        <v>2</v>
      </c>
      <c r="AJ9" s="171" t="s">
        <v>329</v>
      </c>
      <c r="AK9" s="170" t="n">
        <v>0</v>
      </c>
      <c r="AL9" s="185" t="str">
        <f aca="false">予選組合せ!H31</f>
        <v>東大分</v>
      </c>
      <c r="AM9" s="164" t="str">
        <f aca="false">AH6</f>
        <v>横瀬西</v>
      </c>
      <c r="AN9" s="166" t="str">
        <f aca="false">AN6</f>
        <v>日　岡</v>
      </c>
      <c r="AO9" s="159" t="n">
        <v>1</v>
      </c>
      <c r="AP9" s="160" t="s">
        <v>329</v>
      </c>
      <c r="AQ9" s="159" t="n">
        <v>3</v>
      </c>
      <c r="AR9" s="183" t="str">
        <f aca="false">AN5</f>
        <v>きつき</v>
      </c>
      <c r="AS9" s="176" t="str">
        <f aca="false">AR6</f>
        <v>県央おおの</v>
      </c>
      <c r="AT9" s="166" t="str">
        <f aca="false">AT6</f>
        <v>戸次吉野</v>
      </c>
      <c r="AU9" s="159" t="n">
        <v>1</v>
      </c>
      <c r="AV9" s="160" t="s">
        <v>329</v>
      </c>
      <c r="AW9" s="159" t="n">
        <v>1</v>
      </c>
      <c r="AX9" s="183" t="str">
        <f aca="false">AT5</f>
        <v>三　芳</v>
      </c>
      <c r="AY9" s="176" t="str">
        <f aca="false">AX6</f>
        <v>稙　田</v>
      </c>
    </row>
    <row r="10" s="132" customFormat="true" ht="41.25" hidden="false" customHeight="true" outlineLevel="0" collapsed="false">
      <c r="A10" s="165"/>
      <c r="B10" s="145"/>
      <c r="C10" s="150"/>
      <c r="D10" s="166"/>
      <c r="E10" s="159"/>
      <c r="F10" s="159"/>
      <c r="G10" s="159"/>
      <c r="H10" s="183"/>
      <c r="I10" s="176"/>
      <c r="J10" s="166"/>
      <c r="K10" s="159"/>
      <c r="L10" s="159"/>
      <c r="M10" s="159"/>
      <c r="N10" s="183"/>
      <c r="O10" s="176"/>
      <c r="P10" s="166"/>
      <c r="Q10" s="159"/>
      <c r="R10" s="159"/>
      <c r="S10" s="159"/>
      <c r="T10" s="183"/>
      <c r="U10" s="176"/>
      <c r="V10" s="166"/>
      <c r="W10" s="159"/>
      <c r="X10" s="159"/>
      <c r="Y10" s="159"/>
      <c r="Z10" s="183"/>
      <c r="AA10" s="176"/>
      <c r="AB10" s="166"/>
      <c r="AC10" s="159"/>
      <c r="AD10" s="159"/>
      <c r="AE10" s="159"/>
      <c r="AF10" s="183"/>
      <c r="AG10" s="176"/>
      <c r="AH10" s="169"/>
      <c r="AI10" s="170"/>
      <c r="AJ10" s="170"/>
      <c r="AK10" s="170"/>
      <c r="AL10" s="185"/>
      <c r="AM10" s="180"/>
      <c r="AN10" s="166"/>
      <c r="AO10" s="159"/>
      <c r="AP10" s="159"/>
      <c r="AQ10" s="159"/>
      <c r="AR10" s="183"/>
      <c r="AS10" s="176"/>
      <c r="AT10" s="166"/>
      <c r="AU10" s="159"/>
      <c r="AV10" s="159"/>
      <c r="AW10" s="159"/>
      <c r="AX10" s="183"/>
      <c r="AY10" s="176"/>
    </row>
    <row r="11" s="132" customFormat="true" ht="41.25" hidden="false" customHeight="true" outlineLevel="0" collapsed="false">
      <c r="A11" s="165"/>
      <c r="B11" s="157" t="s">
        <v>336</v>
      </c>
      <c r="C11" s="186"/>
      <c r="D11" s="187" t="str">
        <f aca="false">D8</f>
        <v>中津豊南</v>
      </c>
      <c r="E11" s="188" t="n">
        <v>0</v>
      </c>
      <c r="F11" s="189" t="s">
        <v>329</v>
      </c>
      <c r="G11" s="188" t="n">
        <v>4</v>
      </c>
      <c r="H11" s="190" t="str">
        <f aca="false">H9</f>
        <v>由布川</v>
      </c>
      <c r="I11" s="191" t="str">
        <f aca="false">D6</f>
        <v>金池長浜</v>
      </c>
      <c r="J11" s="187" t="str">
        <f aca="false">J8</f>
        <v>中津沖代</v>
      </c>
      <c r="K11" s="188" t="n">
        <v>3</v>
      </c>
      <c r="L11" s="189" t="s">
        <v>329</v>
      </c>
      <c r="M11" s="188" t="n">
        <v>0</v>
      </c>
      <c r="N11" s="190" t="str">
        <f aca="false">N9</f>
        <v>東</v>
      </c>
      <c r="O11" s="191" t="str">
        <f aca="false">J6</f>
        <v>滝尾下郡</v>
      </c>
      <c r="P11" s="187" t="str">
        <f aca="false">P8</f>
        <v>弥　生</v>
      </c>
      <c r="Q11" s="188" t="n">
        <v>8</v>
      </c>
      <c r="R11" s="189" t="s">
        <v>329</v>
      </c>
      <c r="S11" s="188" t="n">
        <v>0</v>
      </c>
      <c r="T11" s="190" t="str">
        <f aca="false">T9</f>
        <v>千　怒</v>
      </c>
      <c r="U11" s="191" t="str">
        <f aca="false">P6</f>
        <v>大　道</v>
      </c>
      <c r="V11" s="187" t="str">
        <f aca="false">V8</f>
        <v>下　毛</v>
      </c>
      <c r="W11" s="188" t="n">
        <v>3</v>
      </c>
      <c r="X11" s="189" t="s">
        <v>329</v>
      </c>
      <c r="Y11" s="188" t="n">
        <v>0</v>
      </c>
      <c r="Z11" s="190" t="str">
        <f aca="false">Z9</f>
        <v>安　岐</v>
      </c>
      <c r="AA11" s="191" t="str">
        <f aca="false">V6</f>
        <v>城南荏隈</v>
      </c>
      <c r="AB11" s="187" t="str">
        <f aca="false">AB8</f>
        <v>彦　陽</v>
      </c>
      <c r="AC11" s="188" t="n">
        <v>0</v>
      </c>
      <c r="AD11" s="189" t="s">
        <v>329</v>
      </c>
      <c r="AE11" s="188" t="n">
        <v>4</v>
      </c>
      <c r="AF11" s="190" t="str">
        <f aca="false">AF9</f>
        <v>大平山</v>
      </c>
      <c r="AG11" s="191" t="str">
        <f aca="false">AB6</f>
        <v>エラン横瀬</v>
      </c>
      <c r="AH11" s="163" t="s">
        <v>337</v>
      </c>
      <c r="AI11" s="163"/>
      <c r="AJ11" s="163"/>
      <c r="AK11" s="163"/>
      <c r="AL11" s="163"/>
      <c r="AM11" s="192"/>
      <c r="AN11" s="187" t="str">
        <f aca="false">AN8</f>
        <v>県央おおの</v>
      </c>
      <c r="AO11" s="188" t="n">
        <v>0</v>
      </c>
      <c r="AP11" s="189" t="s">
        <v>329</v>
      </c>
      <c r="AQ11" s="188" t="n">
        <v>4</v>
      </c>
      <c r="AR11" s="190" t="str">
        <f aca="false">AR9</f>
        <v>きつき</v>
      </c>
      <c r="AS11" s="191" t="str">
        <f aca="false">AN6</f>
        <v>日　岡</v>
      </c>
      <c r="AT11" s="187" t="str">
        <f aca="false">AT8</f>
        <v>稙　田</v>
      </c>
      <c r="AU11" s="188" t="n">
        <v>0</v>
      </c>
      <c r="AV11" s="189" t="s">
        <v>329</v>
      </c>
      <c r="AW11" s="188" t="n">
        <v>7</v>
      </c>
      <c r="AX11" s="190" t="str">
        <f aca="false">AX9</f>
        <v>三　芳</v>
      </c>
      <c r="AY11" s="191" t="str">
        <f aca="false">AT6</f>
        <v>戸次吉野</v>
      </c>
    </row>
    <row r="12" s="132" customFormat="true" ht="41.25" hidden="false" customHeight="true" outlineLevel="0" collapsed="false">
      <c r="A12" s="165"/>
      <c r="B12" s="157" t="s">
        <v>338</v>
      </c>
      <c r="C12" s="193"/>
      <c r="D12" s="166" t="str">
        <f aca="false">D6</f>
        <v>金池長浜</v>
      </c>
      <c r="E12" s="159" t="n">
        <v>4</v>
      </c>
      <c r="F12" s="160" t="s">
        <v>329</v>
      </c>
      <c r="G12" s="159" t="n">
        <v>0</v>
      </c>
      <c r="H12" s="161" t="str">
        <f aca="false">H5</f>
        <v>桃　園</v>
      </c>
      <c r="I12" s="182" t="str">
        <f aca="false">D5</f>
        <v>由布川</v>
      </c>
      <c r="J12" s="166" t="str">
        <f aca="false">J6</f>
        <v>滝尾下郡</v>
      </c>
      <c r="K12" s="159" t="n">
        <v>3</v>
      </c>
      <c r="L12" s="160" t="s">
        <v>329</v>
      </c>
      <c r="M12" s="159" t="n">
        <v>1</v>
      </c>
      <c r="N12" s="161" t="str">
        <f aca="false">N5</f>
        <v>碩　田</v>
      </c>
      <c r="O12" s="182" t="str">
        <f aca="false">J5</f>
        <v>東</v>
      </c>
      <c r="P12" s="166" t="str">
        <f aca="false">P6</f>
        <v>大　道</v>
      </c>
      <c r="Q12" s="159" t="n">
        <v>0</v>
      </c>
      <c r="R12" s="160" t="s">
        <v>329</v>
      </c>
      <c r="S12" s="159" t="n">
        <v>1</v>
      </c>
      <c r="T12" s="161" t="str">
        <f aca="false">T5</f>
        <v>判　田</v>
      </c>
      <c r="U12" s="182" t="str">
        <f aca="false">P5</f>
        <v>千　怒</v>
      </c>
      <c r="V12" s="166" t="str">
        <f aca="false">V6</f>
        <v>城南荏隈</v>
      </c>
      <c r="W12" s="159" t="n">
        <v>0</v>
      </c>
      <c r="X12" s="160" t="s">
        <v>329</v>
      </c>
      <c r="Y12" s="159" t="n">
        <v>5</v>
      </c>
      <c r="Z12" s="161" t="str">
        <f aca="false">Z5</f>
        <v>鶴　崎</v>
      </c>
      <c r="AA12" s="182" t="str">
        <f aca="false">V5</f>
        <v>安　岐</v>
      </c>
      <c r="AB12" s="166" t="str">
        <f aca="false">AB6</f>
        <v>エラン横瀬</v>
      </c>
      <c r="AC12" s="159" t="n">
        <v>1</v>
      </c>
      <c r="AD12" s="160" t="s">
        <v>329</v>
      </c>
      <c r="AE12" s="159" t="n">
        <v>4</v>
      </c>
      <c r="AF12" s="161" t="str">
        <f aca="false">AF5</f>
        <v>明　治</v>
      </c>
      <c r="AG12" s="182" t="str">
        <f aca="false">AB5</f>
        <v>大平山</v>
      </c>
      <c r="AH12" s="169" t="str">
        <f aca="false">AH6</f>
        <v>横瀬西</v>
      </c>
      <c r="AI12" s="170" t="n">
        <v>0</v>
      </c>
      <c r="AJ12" s="171" t="s">
        <v>329</v>
      </c>
      <c r="AK12" s="170" t="n">
        <v>3</v>
      </c>
      <c r="AL12" s="185" t="str">
        <f aca="false">AL9</f>
        <v>東大分</v>
      </c>
      <c r="AM12" s="180" t="str">
        <f aca="false">AL6</f>
        <v>鶴　居</v>
      </c>
      <c r="AN12" s="166" t="str">
        <f aca="false">AN6</f>
        <v>日　岡</v>
      </c>
      <c r="AO12" s="159" t="n">
        <v>0</v>
      </c>
      <c r="AP12" s="160" t="s">
        <v>329</v>
      </c>
      <c r="AQ12" s="159" t="n">
        <v>4</v>
      </c>
      <c r="AR12" s="161" t="str">
        <f aca="false">AR5</f>
        <v>三　佐</v>
      </c>
      <c r="AS12" s="182" t="str">
        <f aca="false">AN5</f>
        <v>きつき</v>
      </c>
      <c r="AT12" s="166" t="str">
        <f aca="false">AT6</f>
        <v>戸次吉野</v>
      </c>
      <c r="AU12" s="159" t="n">
        <v>2</v>
      </c>
      <c r="AV12" s="160" t="s">
        <v>329</v>
      </c>
      <c r="AW12" s="159" t="n">
        <v>1</v>
      </c>
      <c r="AX12" s="161" t="str">
        <f aca="false">AX5</f>
        <v>明治北</v>
      </c>
      <c r="AY12" s="182" t="str">
        <f aca="false">AT5</f>
        <v>三　芳</v>
      </c>
    </row>
    <row r="13" s="132" customFormat="true" ht="67.5" hidden="false" customHeight="true" outlineLevel="0" collapsed="false">
      <c r="A13" s="194" t="s">
        <v>339</v>
      </c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</row>
    <row r="14" s="132" customFormat="true" ht="41.25" hidden="false" customHeight="true" outlineLevel="0" collapsed="false">
      <c r="A14" s="137" t="s">
        <v>316</v>
      </c>
      <c r="B14" s="138" t="s">
        <v>317</v>
      </c>
      <c r="C14" s="139"/>
      <c r="D14" s="138" t="s">
        <v>340</v>
      </c>
      <c r="E14" s="138"/>
      <c r="F14" s="138"/>
      <c r="G14" s="138"/>
      <c r="H14" s="138"/>
      <c r="I14" s="138"/>
      <c r="J14" s="195" t="s">
        <v>341</v>
      </c>
      <c r="K14" s="195"/>
      <c r="L14" s="195"/>
      <c r="M14" s="195"/>
      <c r="N14" s="195"/>
      <c r="O14" s="195"/>
      <c r="P14" s="196" t="s">
        <v>342</v>
      </c>
      <c r="Q14" s="196"/>
      <c r="R14" s="196"/>
      <c r="S14" s="196"/>
      <c r="T14" s="196"/>
      <c r="U14" s="196"/>
      <c r="V14" s="196" t="s">
        <v>343</v>
      </c>
      <c r="W14" s="196"/>
      <c r="X14" s="196"/>
      <c r="Y14" s="196"/>
      <c r="Z14" s="196"/>
      <c r="AA14" s="196"/>
      <c r="AB14" s="143" t="s">
        <v>344</v>
      </c>
      <c r="AC14" s="143"/>
      <c r="AD14" s="143"/>
      <c r="AE14" s="143"/>
      <c r="AF14" s="143"/>
      <c r="AG14" s="143"/>
      <c r="AH14" s="196" t="s">
        <v>345</v>
      </c>
      <c r="AI14" s="196"/>
      <c r="AJ14" s="196"/>
      <c r="AK14" s="196"/>
      <c r="AL14" s="196"/>
      <c r="AM14" s="196"/>
      <c r="AN14" s="143" t="s">
        <v>346</v>
      </c>
      <c r="AO14" s="143"/>
      <c r="AP14" s="143"/>
      <c r="AQ14" s="143"/>
      <c r="AR14" s="143"/>
      <c r="AS14" s="143"/>
      <c r="AT14" s="142" t="s">
        <v>347</v>
      </c>
      <c r="AU14" s="142"/>
      <c r="AV14" s="142"/>
      <c r="AW14" s="142"/>
      <c r="AX14" s="142"/>
      <c r="AY14" s="142"/>
    </row>
    <row r="15" s="132" customFormat="true" ht="41.25" hidden="false" customHeight="true" outlineLevel="0" collapsed="false">
      <c r="A15" s="137"/>
      <c r="B15" s="145" t="s">
        <v>326</v>
      </c>
      <c r="C15" s="150"/>
      <c r="D15" s="147" t="str">
        <f aca="false">予選組合せ!K25</f>
        <v>明野西小</v>
      </c>
      <c r="E15" s="147"/>
      <c r="F15" s="147"/>
      <c r="G15" s="147"/>
      <c r="H15" s="147"/>
      <c r="I15" s="148" t="s">
        <v>327</v>
      </c>
      <c r="J15" s="197" t="str">
        <f aca="false">予選組合せ!L25</f>
        <v>明野東小</v>
      </c>
      <c r="K15" s="197"/>
      <c r="L15" s="197"/>
      <c r="M15" s="197"/>
      <c r="N15" s="197"/>
      <c r="O15" s="198" t="s">
        <v>327</v>
      </c>
      <c r="P15" s="147" t="str">
        <f aca="false">予選組合せ!M25</f>
        <v>明野北小</v>
      </c>
      <c r="Q15" s="147"/>
      <c r="R15" s="147"/>
      <c r="S15" s="147"/>
      <c r="T15" s="147"/>
      <c r="U15" s="148" t="s">
        <v>327</v>
      </c>
      <c r="V15" s="147" t="str">
        <f aca="false">予選組合せ!N25</f>
        <v>南大分小</v>
      </c>
      <c r="W15" s="147"/>
      <c r="X15" s="147"/>
      <c r="Y15" s="147"/>
      <c r="Z15" s="147"/>
      <c r="AA15" s="148" t="s">
        <v>327</v>
      </c>
      <c r="AB15" s="199" t="str">
        <f aca="false">予選組合せ!O25</f>
        <v>豊府小</v>
      </c>
      <c r="AC15" s="199"/>
      <c r="AD15" s="199"/>
      <c r="AE15" s="199"/>
      <c r="AF15" s="199"/>
      <c r="AG15" s="200" t="s">
        <v>327</v>
      </c>
      <c r="AH15" s="149" t="str">
        <f aca="false">予選組合せ!P25</f>
        <v>西の台小</v>
      </c>
      <c r="AI15" s="149"/>
      <c r="AJ15" s="149"/>
      <c r="AK15" s="149"/>
      <c r="AL15" s="149"/>
      <c r="AM15" s="150" t="s">
        <v>327</v>
      </c>
      <c r="AN15" s="197" t="str">
        <f aca="false">予選組合せ!Q25</f>
        <v>宗方小</v>
      </c>
      <c r="AO15" s="197"/>
      <c r="AP15" s="197"/>
      <c r="AQ15" s="197"/>
      <c r="AR15" s="197"/>
      <c r="AS15" s="198" t="s">
        <v>327</v>
      </c>
      <c r="AT15" s="147" t="str">
        <f aca="false">予選組合せ!R25</f>
        <v>田尻小</v>
      </c>
      <c r="AU15" s="147"/>
      <c r="AV15" s="147"/>
      <c r="AW15" s="147"/>
      <c r="AX15" s="147"/>
      <c r="AY15" s="148" t="s">
        <v>327</v>
      </c>
    </row>
    <row r="16" s="132" customFormat="true" ht="41.25" hidden="false" customHeight="true" outlineLevel="0" collapsed="false">
      <c r="A16" s="156" t="n">
        <v>7</v>
      </c>
      <c r="B16" s="157" t="s">
        <v>328</v>
      </c>
      <c r="C16" s="150"/>
      <c r="D16" s="158" t="str">
        <f aca="false">予選組合せ!K31</f>
        <v>挾　間</v>
      </c>
      <c r="E16" s="159" t="n">
        <v>0</v>
      </c>
      <c r="F16" s="160" t="s">
        <v>329</v>
      </c>
      <c r="G16" s="159" t="n">
        <v>2</v>
      </c>
      <c r="H16" s="161" t="str">
        <f aca="false">予選組合せ!K33</f>
        <v>大　在</v>
      </c>
      <c r="I16" s="162" t="str">
        <f aca="false">D17</f>
        <v>明野西</v>
      </c>
      <c r="J16" s="163" t="s">
        <v>330</v>
      </c>
      <c r="K16" s="163"/>
      <c r="L16" s="163"/>
      <c r="M16" s="163"/>
      <c r="N16" s="163"/>
      <c r="O16" s="164"/>
      <c r="P16" s="158" t="str">
        <f aca="false">予選組合せ!M31</f>
        <v>日　出</v>
      </c>
      <c r="Q16" s="159" t="n">
        <v>0</v>
      </c>
      <c r="R16" s="160" t="s">
        <v>329</v>
      </c>
      <c r="S16" s="159" t="n">
        <v>11</v>
      </c>
      <c r="T16" s="161" t="str">
        <f aca="false">予選組合せ!M33</f>
        <v>北郡坂ノ市</v>
      </c>
      <c r="U16" s="162" t="str">
        <f aca="false">P17</f>
        <v>明野北</v>
      </c>
      <c r="V16" s="158" t="str">
        <f aca="false">予選組合せ!N31</f>
        <v>三　花</v>
      </c>
      <c r="W16" s="159" t="n">
        <v>2</v>
      </c>
      <c r="X16" s="160" t="s">
        <v>329</v>
      </c>
      <c r="Y16" s="159" t="n">
        <v>1</v>
      </c>
      <c r="Z16" s="161" t="str">
        <f aca="false">予選組合せ!N33</f>
        <v>別　保</v>
      </c>
      <c r="AA16" s="162" t="str">
        <f aca="false">V17</f>
        <v>南大分</v>
      </c>
      <c r="AB16" s="163" t="s">
        <v>330</v>
      </c>
      <c r="AC16" s="163"/>
      <c r="AD16" s="163"/>
      <c r="AE16" s="163"/>
      <c r="AF16" s="163"/>
      <c r="AG16" s="164"/>
      <c r="AH16" s="158" t="str">
        <f aca="false">予選組合せ!P31</f>
        <v>緑　丘</v>
      </c>
      <c r="AI16" s="159" t="n">
        <v>0</v>
      </c>
      <c r="AJ16" s="160" t="s">
        <v>329</v>
      </c>
      <c r="AK16" s="159" t="n">
        <v>0</v>
      </c>
      <c r="AL16" s="161" t="str">
        <f aca="false">予選組合せ!P33</f>
        <v>東稙田</v>
      </c>
      <c r="AM16" s="162" t="str">
        <f aca="false">AH17</f>
        <v>西の台</v>
      </c>
      <c r="AN16" s="163" t="s">
        <v>330</v>
      </c>
      <c r="AO16" s="163"/>
      <c r="AP16" s="163"/>
      <c r="AQ16" s="163"/>
      <c r="AR16" s="163"/>
      <c r="AS16" s="164"/>
      <c r="AT16" s="158" t="str">
        <f aca="false">予選組合せ!R31</f>
        <v>玖　珠</v>
      </c>
      <c r="AU16" s="159" t="n">
        <v>9</v>
      </c>
      <c r="AV16" s="160" t="s">
        <v>329</v>
      </c>
      <c r="AW16" s="159" t="n">
        <v>0</v>
      </c>
      <c r="AX16" s="161" t="str">
        <f aca="false">予選組合せ!R33</f>
        <v>春　日</v>
      </c>
      <c r="AY16" s="162" t="str">
        <f aca="false">AT17</f>
        <v>田　尻</v>
      </c>
    </row>
    <row r="17" s="132" customFormat="true" ht="41.25" hidden="false" customHeight="true" outlineLevel="0" collapsed="false">
      <c r="A17" s="165" t="s">
        <v>331</v>
      </c>
      <c r="B17" s="157" t="s">
        <v>332</v>
      </c>
      <c r="C17" s="150"/>
      <c r="D17" s="166" t="str">
        <f aca="false">予選組合せ!K27</f>
        <v>明野西</v>
      </c>
      <c r="E17" s="159" t="n">
        <v>0</v>
      </c>
      <c r="F17" s="160" t="s">
        <v>329</v>
      </c>
      <c r="G17" s="159" t="n">
        <v>0</v>
      </c>
      <c r="H17" s="167" t="str">
        <f aca="false">予選組合せ!K29</f>
        <v>FC大野</v>
      </c>
      <c r="I17" s="168" t="str">
        <f aca="false">H16</f>
        <v>大　在</v>
      </c>
      <c r="J17" s="169" t="str">
        <f aca="false">予選組合せ!L27</f>
        <v>明野東</v>
      </c>
      <c r="K17" s="170" t="n">
        <v>0</v>
      </c>
      <c r="L17" s="171" t="s">
        <v>329</v>
      </c>
      <c r="M17" s="170" t="n">
        <v>2</v>
      </c>
      <c r="N17" s="172" t="str">
        <f aca="false">予選組合せ!L29</f>
        <v>竹田直入</v>
      </c>
      <c r="O17" s="173" t="str">
        <f aca="false">予選組合せ!L31</f>
        <v>森　岡</v>
      </c>
      <c r="P17" s="166" t="str">
        <f aca="false">予選組合せ!M27</f>
        <v>明野北</v>
      </c>
      <c r="Q17" s="159" t="n">
        <v>1</v>
      </c>
      <c r="R17" s="160" t="s">
        <v>329</v>
      </c>
      <c r="S17" s="159" t="n">
        <v>2</v>
      </c>
      <c r="T17" s="167" t="str">
        <f aca="false">予選組合せ!M29</f>
        <v>佐伯リベロ</v>
      </c>
      <c r="U17" s="168" t="str">
        <f aca="false">T16</f>
        <v>北郡坂ノ市</v>
      </c>
      <c r="V17" s="166" t="str">
        <f aca="false">予選組合せ!N27</f>
        <v>南大分</v>
      </c>
      <c r="W17" s="159" t="n">
        <v>0</v>
      </c>
      <c r="X17" s="160" t="s">
        <v>329</v>
      </c>
      <c r="Y17" s="159" t="n">
        <v>2</v>
      </c>
      <c r="Z17" s="167" t="str">
        <f aca="false">予選組合せ!N29</f>
        <v>渡町台</v>
      </c>
      <c r="AA17" s="168" t="str">
        <f aca="false">Z16</f>
        <v>別　保</v>
      </c>
      <c r="AB17" s="169" t="str">
        <f aca="false">予選組合せ!O27</f>
        <v>豊　府</v>
      </c>
      <c r="AC17" s="170" t="n">
        <v>1</v>
      </c>
      <c r="AD17" s="171" t="s">
        <v>329</v>
      </c>
      <c r="AE17" s="170" t="n">
        <v>3</v>
      </c>
      <c r="AF17" s="172" t="str">
        <f aca="false">予選組合せ!O29</f>
        <v>鶴　岡</v>
      </c>
      <c r="AG17" s="173" t="str">
        <f aca="false">AF20</f>
        <v>東　陽</v>
      </c>
      <c r="AH17" s="166" t="str">
        <f aca="false">予選組合せ!P27</f>
        <v>西の台</v>
      </c>
      <c r="AI17" s="159" t="n">
        <v>5</v>
      </c>
      <c r="AJ17" s="160" t="s">
        <v>329</v>
      </c>
      <c r="AK17" s="159" t="n">
        <v>1</v>
      </c>
      <c r="AL17" s="167" t="str">
        <f aca="false">予選組合せ!P29</f>
        <v>上堅田</v>
      </c>
      <c r="AM17" s="168" t="str">
        <f aca="false">AL16</f>
        <v>東稙田</v>
      </c>
      <c r="AN17" s="169" t="str">
        <f aca="false">予選組合せ!Q27</f>
        <v>宗　方</v>
      </c>
      <c r="AO17" s="170" t="n">
        <v>2</v>
      </c>
      <c r="AP17" s="171" t="s">
        <v>329</v>
      </c>
      <c r="AQ17" s="170" t="n">
        <v>1</v>
      </c>
      <c r="AR17" s="172" t="str">
        <f aca="false">予選組合せ!Q29</f>
        <v>はやぶさ</v>
      </c>
      <c r="AS17" s="173" t="str">
        <f aca="false">AR20</f>
        <v>寒田敷戸</v>
      </c>
      <c r="AT17" s="166" t="str">
        <f aca="false">予選組合せ!R27</f>
        <v>田　尻</v>
      </c>
      <c r="AU17" s="159" t="n">
        <v>0</v>
      </c>
      <c r="AV17" s="160" t="s">
        <v>329</v>
      </c>
      <c r="AW17" s="159" t="n">
        <v>5</v>
      </c>
      <c r="AX17" s="167" t="str">
        <f aca="false">予選組合せ!R29</f>
        <v>鶴　見</v>
      </c>
      <c r="AY17" s="168" t="str">
        <f aca="false">AX16</f>
        <v>春　日</v>
      </c>
    </row>
    <row r="18" s="132" customFormat="true" ht="41.25" hidden="false" customHeight="true" outlineLevel="0" collapsed="false">
      <c r="A18" s="165" t="n">
        <v>15</v>
      </c>
      <c r="B18" s="145"/>
      <c r="C18" s="150"/>
      <c r="D18" s="174"/>
      <c r="E18" s="159"/>
      <c r="F18" s="159"/>
      <c r="G18" s="159"/>
      <c r="H18" s="175"/>
      <c r="I18" s="176"/>
      <c r="J18" s="178"/>
      <c r="K18" s="170"/>
      <c r="L18" s="170"/>
      <c r="M18" s="170"/>
      <c r="N18" s="201"/>
      <c r="O18" s="180"/>
      <c r="P18" s="174"/>
      <c r="Q18" s="159"/>
      <c r="R18" s="159"/>
      <c r="S18" s="159"/>
      <c r="T18" s="177"/>
      <c r="U18" s="176"/>
      <c r="V18" s="174"/>
      <c r="W18" s="159"/>
      <c r="X18" s="159"/>
      <c r="Y18" s="159"/>
      <c r="Z18" s="177"/>
      <c r="AA18" s="176"/>
      <c r="AB18" s="178"/>
      <c r="AC18" s="170"/>
      <c r="AD18" s="170"/>
      <c r="AE18" s="170"/>
      <c r="AF18" s="179"/>
      <c r="AG18" s="180"/>
      <c r="AH18" s="174"/>
      <c r="AI18" s="159"/>
      <c r="AJ18" s="159"/>
      <c r="AK18" s="159"/>
      <c r="AL18" s="177"/>
      <c r="AM18" s="176"/>
      <c r="AN18" s="178"/>
      <c r="AO18" s="170"/>
      <c r="AP18" s="170"/>
      <c r="AQ18" s="170"/>
      <c r="AR18" s="179"/>
      <c r="AS18" s="180"/>
      <c r="AT18" s="174"/>
      <c r="AU18" s="159"/>
      <c r="AV18" s="159"/>
      <c r="AW18" s="159"/>
      <c r="AX18" s="177"/>
      <c r="AY18" s="176"/>
    </row>
    <row r="19" s="132" customFormat="true" ht="41.25" hidden="false" customHeight="true" outlineLevel="0" collapsed="false">
      <c r="A19" s="165" t="s">
        <v>316</v>
      </c>
      <c r="B19" s="157" t="s">
        <v>333</v>
      </c>
      <c r="C19" s="150"/>
      <c r="D19" s="181" t="str">
        <f aca="false">H17</f>
        <v>FC大野</v>
      </c>
      <c r="E19" s="159" t="n">
        <v>2</v>
      </c>
      <c r="F19" s="160" t="s">
        <v>329</v>
      </c>
      <c r="G19" s="159" t="n">
        <v>0</v>
      </c>
      <c r="H19" s="161" t="str">
        <f aca="false">H16</f>
        <v>大　在</v>
      </c>
      <c r="I19" s="182" t="str">
        <f aca="false">D16</f>
        <v>挾　間</v>
      </c>
      <c r="J19" s="163" t="s">
        <v>334</v>
      </c>
      <c r="K19" s="163"/>
      <c r="L19" s="163"/>
      <c r="M19" s="163"/>
      <c r="N19" s="163"/>
      <c r="O19" s="173"/>
      <c r="P19" s="181" t="str">
        <f aca="false">T17</f>
        <v>佐伯リベロ</v>
      </c>
      <c r="Q19" s="159" t="n">
        <v>0</v>
      </c>
      <c r="R19" s="160" t="s">
        <v>329</v>
      </c>
      <c r="S19" s="159" t="n">
        <v>2</v>
      </c>
      <c r="T19" s="161" t="str">
        <f aca="false">T16</f>
        <v>北郡坂ノ市</v>
      </c>
      <c r="U19" s="182" t="str">
        <f aca="false">P16</f>
        <v>日　出</v>
      </c>
      <c r="V19" s="181" t="str">
        <f aca="false">Z17</f>
        <v>渡町台</v>
      </c>
      <c r="W19" s="159" t="n">
        <v>1</v>
      </c>
      <c r="X19" s="160" t="s">
        <v>329</v>
      </c>
      <c r="Y19" s="159" t="n">
        <v>0</v>
      </c>
      <c r="Z19" s="161" t="str">
        <f aca="false">Z16</f>
        <v>別　保</v>
      </c>
      <c r="AA19" s="182" t="str">
        <f aca="false">V16</f>
        <v>三　花</v>
      </c>
      <c r="AB19" s="163" t="s">
        <v>334</v>
      </c>
      <c r="AC19" s="163"/>
      <c r="AD19" s="163"/>
      <c r="AE19" s="163"/>
      <c r="AF19" s="163"/>
      <c r="AG19" s="173"/>
      <c r="AH19" s="181" t="str">
        <f aca="false">AL17</f>
        <v>上堅田</v>
      </c>
      <c r="AI19" s="159" t="n">
        <v>3</v>
      </c>
      <c r="AJ19" s="160" t="s">
        <v>329</v>
      </c>
      <c r="AK19" s="159" t="n">
        <v>0</v>
      </c>
      <c r="AL19" s="161" t="str">
        <f aca="false">AL16</f>
        <v>東稙田</v>
      </c>
      <c r="AM19" s="182" t="str">
        <f aca="false">AH16</f>
        <v>緑　丘</v>
      </c>
      <c r="AN19" s="163" t="s">
        <v>334</v>
      </c>
      <c r="AO19" s="163"/>
      <c r="AP19" s="163"/>
      <c r="AQ19" s="163"/>
      <c r="AR19" s="163"/>
      <c r="AS19" s="173"/>
      <c r="AT19" s="181" t="str">
        <f aca="false">AX17</f>
        <v>鶴　見</v>
      </c>
      <c r="AU19" s="159" t="n">
        <v>7</v>
      </c>
      <c r="AV19" s="160" t="s">
        <v>329</v>
      </c>
      <c r="AW19" s="159" t="n">
        <v>0</v>
      </c>
      <c r="AX19" s="161" t="str">
        <f aca="false">AX16</f>
        <v>春　日</v>
      </c>
      <c r="AY19" s="182" t="str">
        <f aca="false">AT16</f>
        <v>玖　珠</v>
      </c>
    </row>
    <row r="20" s="132" customFormat="true" ht="41.25" hidden="false" customHeight="true" outlineLevel="0" collapsed="false">
      <c r="A20" s="165"/>
      <c r="B20" s="157" t="s">
        <v>335</v>
      </c>
      <c r="C20" s="150"/>
      <c r="D20" s="166" t="str">
        <f aca="false">D17</f>
        <v>明野西</v>
      </c>
      <c r="E20" s="159" t="n">
        <v>2</v>
      </c>
      <c r="F20" s="160" t="s">
        <v>329</v>
      </c>
      <c r="G20" s="159" t="n">
        <v>0</v>
      </c>
      <c r="H20" s="183" t="str">
        <f aca="false">D16</f>
        <v>挾　間</v>
      </c>
      <c r="I20" s="176" t="str">
        <f aca="false">H17</f>
        <v>FC大野</v>
      </c>
      <c r="J20" s="184" t="str">
        <f aca="false">N17</f>
        <v>竹田直入</v>
      </c>
      <c r="K20" s="170" t="n">
        <v>6</v>
      </c>
      <c r="L20" s="171" t="s">
        <v>329</v>
      </c>
      <c r="M20" s="170" t="n">
        <v>2</v>
      </c>
      <c r="N20" s="185" t="str">
        <f aca="false">O17</f>
        <v>森　岡</v>
      </c>
      <c r="O20" s="164" t="str">
        <f aca="false">J17</f>
        <v>明野東</v>
      </c>
      <c r="P20" s="166" t="str">
        <f aca="false">P17</f>
        <v>明野北</v>
      </c>
      <c r="Q20" s="159" t="n">
        <v>1</v>
      </c>
      <c r="R20" s="160" t="s">
        <v>329</v>
      </c>
      <c r="S20" s="159" t="n">
        <v>0</v>
      </c>
      <c r="T20" s="183" t="str">
        <f aca="false">P16</f>
        <v>日　出</v>
      </c>
      <c r="U20" s="176" t="str">
        <f aca="false">T17</f>
        <v>佐伯リベロ</v>
      </c>
      <c r="V20" s="166" t="str">
        <f aca="false">V17</f>
        <v>南大分</v>
      </c>
      <c r="W20" s="159" t="n">
        <v>1</v>
      </c>
      <c r="X20" s="160" t="s">
        <v>329</v>
      </c>
      <c r="Y20" s="159" t="n">
        <v>2</v>
      </c>
      <c r="Z20" s="183" t="str">
        <f aca="false">V16</f>
        <v>三　花</v>
      </c>
      <c r="AA20" s="176" t="str">
        <f aca="false">Z17</f>
        <v>渡町台</v>
      </c>
      <c r="AB20" s="184" t="str">
        <f aca="false">AF17</f>
        <v>鶴　岡</v>
      </c>
      <c r="AC20" s="170" t="n">
        <v>1</v>
      </c>
      <c r="AD20" s="171" t="s">
        <v>329</v>
      </c>
      <c r="AE20" s="170" t="n">
        <v>0</v>
      </c>
      <c r="AF20" s="185" t="str">
        <f aca="false">予選組合せ!O31</f>
        <v>東　陽</v>
      </c>
      <c r="AG20" s="164" t="str">
        <f aca="false">AB17</f>
        <v>豊　府</v>
      </c>
      <c r="AH20" s="166" t="str">
        <f aca="false">AH17</f>
        <v>西の台</v>
      </c>
      <c r="AI20" s="159" t="n">
        <v>5</v>
      </c>
      <c r="AJ20" s="160" t="s">
        <v>329</v>
      </c>
      <c r="AK20" s="159" t="n">
        <v>0</v>
      </c>
      <c r="AL20" s="183" t="str">
        <f aca="false">AH16</f>
        <v>緑　丘</v>
      </c>
      <c r="AM20" s="176" t="str">
        <f aca="false">AL17</f>
        <v>上堅田</v>
      </c>
      <c r="AN20" s="184" t="str">
        <f aca="false">AR17</f>
        <v>はやぶさ</v>
      </c>
      <c r="AO20" s="170" t="n">
        <v>1</v>
      </c>
      <c r="AP20" s="171" t="s">
        <v>329</v>
      </c>
      <c r="AQ20" s="170" t="n">
        <v>0</v>
      </c>
      <c r="AR20" s="185" t="str">
        <f aca="false">予選組合せ!Q31</f>
        <v>寒田敷戸</v>
      </c>
      <c r="AS20" s="164" t="str">
        <f aca="false">AN17</f>
        <v>宗　方</v>
      </c>
      <c r="AT20" s="166" t="str">
        <f aca="false">AT17</f>
        <v>田　尻</v>
      </c>
      <c r="AU20" s="159" t="n">
        <v>0</v>
      </c>
      <c r="AV20" s="160" t="s">
        <v>329</v>
      </c>
      <c r="AW20" s="159" t="n">
        <v>3</v>
      </c>
      <c r="AX20" s="183" t="str">
        <f aca="false">AT16</f>
        <v>玖　珠</v>
      </c>
      <c r="AY20" s="176" t="str">
        <f aca="false">AX17</f>
        <v>鶴　見</v>
      </c>
    </row>
    <row r="21" s="132" customFormat="true" ht="41.25" hidden="false" customHeight="true" outlineLevel="0" collapsed="false">
      <c r="A21" s="165"/>
      <c r="B21" s="145"/>
      <c r="C21" s="150"/>
      <c r="D21" s="166"/>
      <c r="E21" s="159"/>
      <c r="F21" s="159"/>
      <c r="G21" s="159"/>
      <c r="H21" s="183"/>
      <c r="I21" s="176"/>
      <c r="J21" s="169"/>
      <c r="K21" s="170"/>
      <c r="L21" s="170"/>
      <c r="M21" s="170"/>
      <c r="N21" s="185"/>
      <c r="O21" s="180"/>
      <c r="P21" s="166"/>
      <c r="Q21" s="159"/>
      <c r="R21" s="159"/>
      <c r="S21" s="159"/>
      <c r="T21" s="183"/>
      <c r="U21" s="176"/>
      <c r="V21" s="166"/>
      <c r="W21" s="159"/>
      <c r="X21" s="159"/>
      <c r="Y21" s="159"/>
      <c r="Z21" s="183"/>
      <c r="AA21" s="176"/>
      <c r="AB21" s="169"/>
      <c r="AC21" s="170"/>
      <c r="AD21" s="170"/>
      <c r="AE21" s="170"/>
      <c r="AF21" s="185"/>
      <c r="AG21" s="180"/>
      <c r="AH21" s="166"/>
      <c r="AI21" s="159"/>
      <c r="AJ21" s="159"/>
      <c r="AK21" s="159"/>
      <c r="AL21" s="183"/>
      <c r="AM21" s="176"/>
      <c r="AN21" s="169"/>
      <c r="AO21" s="170"/>
      <c r="AP21" s="170"/>
      <c r="AQ21" s="170"/>
      <c r="AR21" s="185"/>
      <c r="AS21" s="180"/>
      <c r="AT21" s="166"/>
      <c r="AU21" s="159"/>
      <c r="AV21" s="159"/>
      <c r="AW21" s="159"/>
      <c r="AX21" s="183"/>
      <c r="AY21" s="176"/>
    </row>
    <row r="22" s="132" customFormat="true" ht="41.25" hidden="false" customHeight="true" outlineLevel="0" collapsed="false">
      <c r="A22" s="165"/>
      <c r="B22" s="157" t="s">
        <v>336</v>
      </c>
      <c r="C22" s="186"/>
      <c r="D22" s="187" t="str">
        <f aca="false">D19</f>
        <v>FC大野</v>
      </c>
      <c r="E22" s="188" t="n">
        <v>1</v>
      </c>
      <c r="F22" s="189" t="s">
        <v>329</v>
      </c>
      <c r="G22" s="188" t="n">
        <v>1</v>
      </c>
      <c r="H22" s="190" t="str">
        <f aca="false">H20</f>
        <v>挾　間</v>
      </c>
      <c r="I22" s="191" t="str">
        <f aca="false">D17</f>
        <v>明野西</v>
      </c>
      <c r="J22" s="163" t="s">
        <v>337</v>
      </c>
      <c r="K22" s="163"/>
      <c r="L22" s="163"/>
      <c r="M22" s="163"/>
      <c r="N22" s="163"/>
      <c r="O22" s="192"/>
      <c r="P22" s="187" t="str">
        <f aca="false">P19</f>
        <v>佐伯リベロ</v>
      </c>
      <c r="Q22" s="188" t="n">
        <v>3</v>
      </c>
      <c r="R22" s="189" t="s">
        <v>329</v>
      </c>
      <c r="S22" s="188" t="n">
        <v>0</v>
      </c>
      <c r="T22" s="190" t="str">
        <f aca="false">T20</f>
        <v>日　出</v>
      </c>
      <c r="U22" s="191" t="str">
        <f aca="false">P17</f>
        <v>明野北</v>
      </c>
      <c r="V22" s="187" t="str">
        <f aca="false">V19</f>
        <v>渡町台</v>
      </c>
      <c r="W22" s="188" t="n">
        <v>1</v>
      </c>
      <c r="X22" s="189" t="s">
        <v>329</v>
      </c>
      <c r="Y22" s="188" t="n">
        <v>1</v>
      </c>
      <c r="Z22" s="190" t="str">
        <f aca="false">Z20</f>
        <v>三　花</v>
      </c>
      <c r="AA22" s="191" t="str">
        <f aca="false">V17</f>
        <v>南大分</v>
      </c>
      <c r="AB22" s="163" t="s">
        <v>337</v>
      </c>
      <c r="AC22" s="163"/>
      <c r="AD22" s="163"/>
      <c r="AE22" s="163"/>
      <c r="AF22" s="163"/>
      <c r="AG22" s="192"/>
      <c r="AH22" s="187" t="str">
        <f aca="false">AH19</f>
        <v>上堅田</v>
      </c>
      <c r="AI22" s="188" t="n">
        <v>4</v>
      </c>
      <c r="AJ22" s="189" t="s">
        <v>329</v>
      </c>
      <c r="AK22" s="188" t="n">
        <v>2</v>
      </c>
      <c r="AL22" s="190" t="str">
        <f aca="false">AL20</f>
        <v>緑　丘</v>
      </c>
      <c r="AM22" s="191" t="str">
        <f aca="false">AH17</f>
        <v>西の台</v>
      </c>
      <c r="AN22" s="163" t="s">
        <v>337</v>
      </c>
      <c r="AO22" s="163"/>
      <c r="AP22" s="163"/>
      <c r="AQ22" s="163"/>
      <c r="AR22" s="163"/>
      <c r="AS22" s="192"/>
      <c r="AT22" s="187" t="str">
        <f aca="false">AT19</f>
        <v>鶴　見</v>
      </c>
      <c r="AU22" s="188" t="n">
        <v>0</v>
      </c>
      <c r="AV22" s="189" t="s">
        <v>329</v>
      </c>
      <c r="AW22" s="188" t="n">
        <v>0</v>
      </c>
      <c r="AX22" s="190" t="str">
        <f aca="false">AX20</f>
        <v>玖　珠</v>
      </c>
      <c r="AY22" s="191" t="str">
        <f aca="false">AT17</f>
        <v>田　尻</v>
      </c>
    </row>
    <row r="23" s="132" customFormat="true" ht="41.25" hidden="false" customHeight="true" outlineLevel="0" collapsed="false">
      <c r="A23" s="202"/>
      <c r="B23" s="157" t="s">
        <v>338</v>
      </c>
      <c r="C23" s="193"/>
      <c r="D23" s="166" t="str">
        <f aca="false">D17</f>
        <v>明野西</v>
      </c>
      <c r="E23" s="159" t="n">
        <v>4</v>
      </c>
      <c r="F23" s="160" t="s">
        <v>329</v>
      </c>
      <c r="G23" s="159" t="n">
        <v>0</v>
      </c>
      <c r="H23" s="161" t="str">
        <f aca="false">H16</f>
        <v>大　在</v>
      </c>
      <c r="I23" s="182" t="str">
        <f aca="false">D16</f>
        <v>挾　間</v>
      </c>
      <c r="J23" s="169" t="str">
        <f aca="false">J17</f>
        <v>明野東</v>
      </c>
      <c r="K23" s="170" t="n">
        <v>6</v>
      </c>
      <c r="L23" s="171" t="s">
        <v>329</v>
      </c>
      <c r="M23" s="170" t="n">
        <v>0</v>
      </c>
      <c r="N23" s="185" t="str">
        <f aca="false">N20</f>
        <v>森　岡</v>
      </c>
      <c r="O23" s="180" t="str">
        <f aca="false">J20</f>
        <v>竹田直入</v>
      </c>
      <c r="P23" s="203" t="str">
        <f aca="false">P17</f>
        <v>明野北</v>
      </c>
      <c r="Q23" s="204" t="n">
        <v>2</v>
      </c>
      <c r="R23" s="205" t="s">
        <v>329</v>
      </c>
      <c r="S23" s="204" t="n">
        <v>7</v>
      </c>
      <c r="T23" s="206" t="str">
        <f aca="false">T16</f>
        <v>北郡坂ノ市</v>
      </c>
      <c r="U23" s="207" t="str">
        <f aca="false">P16</f>
        <v>日　出</v>
      </c>
      <c r="V23" s="166" t="str">
        <f aca="false">V17</f>
        <v>南大分</v>
      </c>
      <c r="W23" s="159" t="n">
        <v>0</v>
      </c>
      <c r="X23" s="160" t="s">
        <v>329</v>
      </c>
      <c r="Y23" s="159" t="n">
        <v>0</v>
      </c>
      <c r="Z23" s="161" t="str">
        <f aca="false">Z16</f>
        <v>別　保</v>
      </c>
      <c r="AA23" s="182" t="str">
        <f aca="false">V16</f>
        <v>三　花</v>
      </c>
      <c r="AB23" s="169" t="str">
        <f aca="false">AB17</f>
        <v>豊　府</v>
      </c>
      <c r="AC23" s="170" t="n">
        <v>3</v>
      </c>
      <c r="AD23" s="171" t="s">
        <v>329</v>
      </c>
      <c r="AE23" s="170" t="n">
        <v>1</v>
      </c>
      <c r="AF23" s="185" t="str">
        <f aca="false">AF20</f>
        <v>東　陽</v>
      </c>
      <c r="AG23" s="180" t="str">
        <f aca="false">AF17</f>
        <v>鶴　岡</v>
      </c>
      <c r="AH23" s="166" t="str">
        <f aca="false">AH17</f>
        <v>西の台</v>
      </c>
      <c r="AI23" s="159" t="n">
        <v>5</v>
      </c>
      <c r="AJ23" s="160" t="s">
        <v>329</v>
      </c>
      <c r="AK23" s="159" t="n">
        <v>0</v>
      </c>
      <c r="AL23" s="161" t="str">
        <f aca="false">AL16</f>
        <v>東稙田</v>
      </c>
      <c r="AM23" s="182" t="str">
        <f aca="false">AH16</f>
        <v>緑　丘</v>
      </c>
      <c r="AN23" s="169" t="str">
        <f aca="false">AN17</f>
        <v>宗　方</v>
      </c>
      <c r="AO23" s="170" t="n">
        <v>0</v>
      </c>
      <c r="AP23" s="171" t="s">
        <v>329</v>
      </c>
      <c r="AQ23" s="170" t="n">
        <v>1</v>
      </c>
      <c r="AR23" s="185" t="str">
        <f aca="false">AR20</f>
        <v>寒田敷戸</v>
      </c>
      <c r="AS23" s="180" t="str">
        <f aca="false">AR17</f>
        <v>はやぶさ</v>
      </c>
      <c r="AT23" s="166" t="str">
        <f aca="false">AT17</f>
        <v>田　尻</v>
      </c>
      <c r="AU23" s="159" t="n">
        <v>9</v>
      </c>
      <c r="AV23" s="160" t="s">
        <v>329</v>
      </c>
      <c r="AW23" s="159" t="n">
        <v>0</v>
      </c>
      <c r="AX23" s="161" t="str">
        <f aca="false">AX16</f>
        <v>春　日</v>
      </c>
      <c r="AY23" s="182" t="str">
        <f aca="false">AT16</f>
        <v>玖　珠</v>
      </c>
    </row>
    <row r="24" s="132" customFormat="true" ht="41.25" hidden="false" customHeight="true" outlineLevel="0" collapsed="false">
      <c r="A24" s="194" t="s">
        <v>339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</row>
    <row r="25" customFormat="false" ht="21.75" hidden="false" customHeight="true" outlineLevel="0" collapsed="false"/>
    <row r="26" customFormat="false" ht="21.75" hidden="false" customHeight="true" outlineLevel="0" collapsed="false"/>
  </sheetData>
  <mergeCells count="48">
    <mergeCell ref="A3:A4"/>
    <mergeCell ref="D3:I3"/>
    <mergeCell ref="J3:O3"/>
    <mergeCell ref="P3:U3"/>
    <mergeCell ref="V3:AA3"/>
    <mergeCell ref="AB3:AG3"/>
    <mergeCell ref="AH3:AM3"/>
    <mergeCell ref="AN3:AS3"/>
    <mergeCell ref="AT3:AY3"/>
    <mergeCell ref="D4:H4"/>
    <mergeCell ref="J4:N4"/>
    <mergeCell ref="P4:T4"/>
    <mergeCell ref="V4:Z4"/>
    <mergeCell ref="AB4:AF4"/>
    <mergeCell ref="AH4:AL4"/>
    <mergeCell ref="AN4:AR4"/>
    <mergeCell ref="AT4:AX4"/>
    <mergeCell ref="AH5:AL5"/>
    <mergeCell ref="AH8:AL8"/>
    <mergeCell ref="AH11:AL11"/>
    <mergeCell ref="A13:AY13"/>
    <mergeCell ref="A14:A15"/>
    <mergeCell ref="D14:I14"/>
    <mergeCell ref="J14:O14"/>
    <mergeCell ref="P14:U14"/>
    <mergeCell ref="V14:AA14"/>
    <mergeCell ref="AB14:AG14"/>
    <mergeCell ref="AH14:AM14"/>
    <mergeCell ref="AN14:AS14"/>
    <mergeCell ref="AT14:AY14"/>
    <mergeCell ref="D15:H15"/>
    <mergeCell ref="J15:N15"/>
    <mergeCell ref="P15:T15"/>
    <mergeCell ref="V15:Z15"/>
    <mergeCell ref="AB15:AF15"/>
    <mergeCell ref="AH15:AL15"/>
    <mergeCell ref="AN15:AR15"/>
    <mergeCell ref="AT15:AX15"/>
    <mergeCell ref="J16:N16"/>
    <mergeCell ref="AB16:AF16"/>
    <mergeCell ref="AN16:AR16"/>
    <mergeCell ref="J19:N19"/>
    <mergeCell ref="AB19:AF19"/>
    <mergeCell ref="AN19:AR19"/>
    <mergeCell ref="J22:N22"/>
    <mergeCell ref="AB22:AF22"/>
    <mergeCell ref="AN22:AR22"/>
    <mergeCell ref="A24:AY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3671875" defaultRowHeight="18" zeroHeight="false" outlineLevelRow="0" outlineLevelCol="0"/>
  <cols>
    <col collapsed="false" customWidth="false" hidden="false" outlineLevel="0" max="1" min="1" style="208" width="7.64"/>
    <col collapsed="false" customWidth="true" hidden="false" outlineLevel="0" max="2" min="2" style="208" width="3.64"/>
    <col collapsed="false" customWidth="true" hidden="false" outlineLevel="0" max="3" min="3" style="208" width="1.63"/>
    <col collapsed="false" customWidth="true" hidden="false" outlineLevel="0" max="5" min="4" style="208" width="3.64"/>
    <col collapsed="false" customWidth="true" hidden="false" outlineLevel="0" max="6" min="6" style="208" width="1.63"/>
    <col collapsed="false" customWidth="true" hidden="false" outlineLevel="0" max="8" min="7" style="208" width="3.64"/>
    <col collapsed="false" customWidth="true" hidden="false" outlineLevel="0" max="9" min="9" style="208" width="1.63"/>
    <col collapsed="false" customWidth="true" hidden="false" outlineLevel="0" max="11" min="10" style="208" width="3.64"/>
    <col collapsed="false" customWidth="true" hidden="false" outlineLevel="0" max="12" min="12" style="208" width="1.63"/>
    <col collapsed="false" customWidth="true" hidden="false" outlineLevel="0" max="13" min="13" style="208" width="3.64"/>
    <col collapsed="false" customWidth="true" hidden="false" outlineLevel="0" max="21" min="14" style="208" width="5.63"/>
    <col collapsed="false" customWidth="false" hidden="false" outlineLevel="0" max="16384" min="22" style="208" width="7.64"/>
  </cols>
  <sheetData>
    <row r="1" customFormat="false" ht="18" hidden="false" customHeight="true" outlineLevel="0" collapsed="false">
      <c r="A1" s="209" t="s">
        <v>348</v>
      </c>
      <c r="B1" s="210" t="str">
        <f aca="false">IF(A2="","",A2)</f>
        <v>金池長浜</v>
      </c>
      <c r="C1" s="210"/>
      <c r="D1" s="210"/>
      <c r="E1" s="210" t="str">
        <f aca="false">IF(A4="","",A4)</f>
        <v>中津豊南</v>
      </c>
      <c r="F1" s="210"/>
      <c r="G1" s="210"/>
      <c r="H1" s="210" t="str">
        <f aca="false">IF(A6="","",A6)</f>
        <v>由布川</v>
      </c>
      <c r="I1" s="210"/>
      <c r="J1" s="210"/>
      <c r="K1" s="210" t="str">
        <f aca="false">IF(A8="","",A8)</f>
        <v>桃　園</v>
      </c>
      <c r="L1" s="210"/>
      <c r="M1" s="210"/>
      <c r="N1" s="211" t="s">
        <v>349</v>
      </c>
      <c r="O1" s="212" t="s">
        <v>350</v>
      </c>
      <c r="P1" s="212" t="s">
        <v>351</v>
      </c>
      <c r="Q1" s="212" t="s">
        <v>352</v>
      </c>
      <c r="R1" s="212" t="s">
        <v>353</v>
      </c>
      <c r="S1" s="212" t="s">
        <v>354</v>
      </c>
      <c r="T1" s="212" t="s">
        <v>355</v>
      </c>
      <c r="U1" s="212" t="s">
        <v>356</v>
      </c>
      <c r="W1" s="213" t="s">
        <v>357</v>
      </c>
      <c r="X1" s="213" t="s">
        <v>358</v>
      </c>
    </row>
    <row r="2" customFormat="false" ht="18" hidden="false" customHeight="true" outlineLevel="0" collapsed="false">
      <c r="A2" s="210" t="str">
        <f aca="false">予選組合せ!C27</f>
        <v>金池長浜</v>
      </c>
      <c r="B2" s="214"/>
      <c r="C2" s="214"/>
      <c r="D2" s="214"/>
      <c r="E2" s="215" t="str">
        <f aca="false">IF(E3="","",IF(E3&gt;G3,"○",IF(E3&lt;G3,"●",IF(E3=G3,"△"))))</f>
        <v>○</v>
      </c>
      <c r="F2" s="215"/>
      <c r="G2" s="215"/>
      <c r="H2" s="215" t="str">
        <f aca="false">IF(H3="","",IF(H3&gt;J3,"○",IF(H3&lt;J3,"●",IF(H3=J3,"△"))))</f>
        <v>○</v>
      </c>
      <c r="I2" s="215"/>
      <c r="J2" s="215"/>
      <c r="K2" s="215" t="str">
        <f aca="false">IF(K3="","",IF(K3&gt;M3,"○",IF(K3&lt;M3,"●",IF(K3=M3,"△"))))</f>
        <v>○</v>
      </c>
      <c r="L2" s="215"/>
      <c r="M2" s="215"/>
      <c r="N2" s="210" t="n">
        <f aca="false">COUNTIF(B2:M2,"○")</f>
        <v>3</v>
      </c>
      <c r="O2" s="210" t="n">
        <f aca="false">COUNTIF(B2:M2,"●")</f>
        <v>0</v>
      </c>
      <c r="P2" s="210" t="n">
        <f aca="false">COUNTIF(B2:M2,"△")</f>
        <v>0</v>
      </c>
      <c r="Q2" s="210" t="n">
        <f aca="false">(N2*3)+(P2*1)</f>
        <v>9</v>
      </c>
      <c r="R2" s="210" t="n">
        <f aca="false">SUM(B3,E3,H3,K3)</f>
        <v>16</v>
      </c>
      <c r="S2" s="210" t="n">
        <f aca="false">SUM(D3,G3,J3,M3)</f>
        <v>1</v>
      </c>
      <c r="T2" s="210" t="n">
        <f aca="false">R2-S2</f>
        <v>15</v>
      </c>
      <c r="U2" s="216" t="n">
        <v>1</v>
      </c>
      <c r="W2" s="217" t="n">
        <f aca="false">RANK(Q2,$Q$2:$Q$9)</f>
        <v>1</v>
      </c>
      <c r="X2" s="217" t="n">
        <f aca="false">RANK(T2,$T$2:$T$9)</f>
        <v>1</v>
      </c>
    </row>
    <row r="3" customFormat="false" ht="18" hidden="false" customHeight="true" outlineLevel="0" collapsed="false">
      <c r="A3" s="210"/>
      <c r="B3" s="214"/>
      <c r="C3" s="214"/>
      <c r="D3" s="214"/>
      <c r="E3" s="218" t="n">
        <f aca="false">IF(予選リーグ結果!E6="","",予選リーグ結果!E6)</f>
        <v>3</v>
      </c>
      <c r="F3" s="218" t="s">
        <v>359</v>
      </c>
      <c r="G3" s="218" t="n">
        <f aca="false">IF(予選リーグ結果!G6="","",予選リーグ結果!G6)</f>
        <v>0</v>
      </c>
      <c r="H3" s="219" t="n">
        <f aca="false">IF(予選リーグ結果!E9="","",予選リーグ結果!E9)</f>
        <v>9</v>
      </c>
      <c r="I3" s="218" t="s">
        <v>359</v>
      </c>
      <c r="J3" s="218" t="n">
        <f aca="false">IF(予選リーグ結果!G9="","",予選リーグ結果!G9)</f>
        <v>1</v>
      </c>
      <c r="K3" s="219" t="n">
        <f aca="false">IF(予選リーグ結果!E12="","",予選リーグ結果!E12)</f>
        <v>4</v>
      </c>
      <c r="L3" s="218" t="s">
        <v>359</v>
      </c>
      <c r="M3" s="220" t="n">
        <f aca="false">IF(予選リーグ結果!G12="","",予選リーグ結果!G12)</f>
        <v>0</v>
      </c>
      <c r="N3" s="210"/>
      <c r="O3" s="210"/>
      <c r="P3" s="210"/>
      <c r="Q3" s="210"/>
      <c r="R3" s="210"/>
      <c r="S3" s="210"/>
      <c r="T3" s="210"/>
      <c r="U3" s="216"/>
      <c r="W3" s="217"/>
      <c r="X3" s="217"/>
    </row>
    <row r="4" customFormat="false" ht="18" hidden="false" customHeight="true" outlineLevel="0" collapsed="false">
      <c r="A4" s="210" t="str">
        <f aca="false">予選組合せ!C29</f>
        <v>中津豊南</v>
      </c>
      <c r="B4" s="215" t="str">
        <f aca="false">IF(B5="","",IF(B5&gt;D5,"○",IF(B5&lt;D5,"●",IF(B5=D5,"△"))))</f>
        <v>●</v>
      </c>
      <c r="C4" s="215"/>
      <c r="D4" s="215"/>
      <c r="E4" s="214"/>
      <c r="F4" s="214"/>
      <c r="G4" s="214"/>
      <c r="H4" s="215" t="str">
        <f aca="false">IF(H5="","",IF(H5&gt;J5,"○",IF(H5&lt;J5,"●",IF(H5=J5,"△"))))</f>
        <v>●</v>
      </c>
      <c r="I4" s="215"/>
      <c r="J4" s="215"/>
      <c r="K4" s="215" t="str">
        <f aca="false">IF(K5="","",IF(K5&gt;M5,"○",IF(K5&lt;M5,"●",IF(K5=M5,"△"))))</f>
        <v>●</v>
      </c>
      <c r="L4" s="215"/>
      <c r="M4" s="215"/>
      <c r="N4" s="210" t="n">
        <f aca="false">COUNTIF(B4:M4,"○")</f>
        <v>0</v>
      </c>
      <c r="O4" s="210" t="n">
        <f aca="false">COUNTIF(B4:M4,"●")</f>
        <v>3</v>
      </c>
      <c r="P4" s="210" t="n">
        <f aca="false">COUNTIF(B4:M4,"△")</f>
        <v>0</v>
      </c>
      <c r="Q4" s="210" t="n">
        <f aca="false">(N4*3)+(P4*1)</f>
        <v>0</v>
      </c>
      <c r="R4" s="210" t="n">
        <f aca="false">SUM(B5,E5,H5,K5)</f>
        <v>0</v>
      </c>
      <c r="S4" s="210" t="n">
        <f aca="false">SUM(D5,G5,J5,M5)</f>
        <v>12</v>
      </c>
      <c r="T4" s="210" t="n">
        <f aca="false">R4-S4</f>
        <v>-12</v>
      </c>
      <c r="U4" s="216" t="n">
        <v>4</v>
      </c>
      <c r="W4" s="217" t="n">
        <f aca="false">RANK(Q4,$Q$2:$Q$9)</f>
        <v>4</v>
      </c>
      <c r="X4" s="217" t="n">
        <f aca="false">RANK(T4,$T$2:$T$9)</f>
        <v>4</v>
      </c>
    </row>
    <row r="5" customFormat="false" ht="18" hidden="false" customHeight="true" outlineLevel="0" collapsed="false">
      <c r="A5" s="210"/>
      <c r="B5" s="219" t="n">
        <f aca="false">G3</f>
        <v>0</v>
      </c>
      <c r="C5" s="218" t="s">
        <v>359</v>
      </c>
      <c r="D5" s="220" t="n">
        <f aca="false">E3</f>
        <v>3</v>
      </c>
      <c r="E5" s="214"/>
      <c r="F5" s="214"/>
      <c r="G5" s="214"/>
      <c r="H5" s="218" t="n">
        <f aca="false">IF(予選リーグ結果!E11="","",予選リーグ結果!E11)</f>
        <v>0</v>
      </c>
      <c r="I5" s="218" t="s">
        <v>359</v>
      </c>
      <c r="J5" s="220" t="n">
        <f aca="false">IF(予選リーグ結果!G11="","",予選リーグ結果!G11)</f>
        <v>4</v>
      </c>
      <c r="K5" s="218" t="n">
        <f aca="false">IF(予選リーグ結果!E8="","",予選リーグ結果!E8)</f>
        <v>0</v>
      </c>
      <c r="L5" s="218" t="s">
        <v>359</v>
      </c>
      <c r="M5" s="220" t="n">
        <f aca="false">IF(予選リーグ結果!G8="","",予選リーグ結果!G8)</f>
        <v>5</v>
      </c>
      <c r="N5" s="210"/>
      <c r="O5" s="210"/>
      <c r="P5" s="210"/>
      <c r="Q5" s="210"/>
      <c r="R5" s="210"/>
      <c r="S5" s="210"/>
      <c r="T5" s="210"/>
      <c r="U5" s="216"/>
      <c r="W5" s="217"/>
      <c r="X5" s="217"/>
    </row>
    <row r="6" customFormat="false" ht="18" hidden="false" customHeight="true" outlineLevel="0" collapsed="false">
      <c r="A6" s="210" t="str">
        <f aca="false">予選組合せ!C31</f>
        <v>由布川</v>
      </c>
      <c r="B6" s="215" t="str">
        <f aca="false">IF(B7="","",IF(B7&gt;D7,"○",IF(B7&lt;D7,"●",IF(B7=D7,"△"))))</f>
        <v>●</v>
      </c>
      <c r="C6" s="215"/>
      <c r="D6" s="215"/>
      <c r="E6" s="215" t="str">
        <f aca="false">IF(E7="","",IF(E7&gt;G7,"○",IF(E7&lt;G7,"●",IF(E7=G7,"△"))))</f>
        <v>○</v>
      </c>
      <c r="F6" s="215"/>
      <c r="G6" s="215"/>
      <c r="H6" s="214"/>
      <c r="I6" s="214"/>
      <c r="J6" s="214"/>
      <c r="K6" s="215" t="str">
        <f aca="false">IF(K7="","",IF(K7&gt;M7,"○",IF(K7&lt;M7,"●",IF(K7=M7,"△"))))</f>
        <v>△</v>
      </c>
      <c r="L6" s="215"/>
      <c r="M6" s="215"/>
      <c r="N6" s="210" t="n">
        <f aca="false">COUNTIF(B6:M6,"○")</f>
        <v>1</v>
      </c>
      <c r="O6" s="210" t="n">
        <f aca="false">COUNTIF(B6:M6,"●")</f>
        <v>1</v>
      </c>
      <c r="P6" s="210" t="n">
        <f aca="false">COUNTIF(B6:M6,"△")</f>
        <v>1</v>
      </c>
      <c r="Q6" s="210" t="n">
        <f aca="false">(N6*3)+(P6*1)</f>
        <v>4</v>
      </c>
      <c r="R6" s="210" t="n">
        <f aca="false">SUM(B7,E7,H7,K7)</f>
        <v>6</v>
      </c>
      <c r="S6" s="210" t="n">
        <f aca="false">SUM(D7,G7,J7,M7)</f>
        <v>10</v>
      </c>
      <c r="T6" s="210" t="n">
        <f aca="false">R6-S6</f>
        <v>-4</v>
      </c>
      <c r="U6" s="216" t="n">
        <v>3</v>
      </c>
      <c r="W6" s="217" t="n">
        <f aca="false">RANK(Q6,$Q$2:$Q$9)</f>
        <v>2</v>
      </c>
      <c r="X6" s="217" t="n">
        <f aca="false">RANK(T6,$T$2:$T$9)</f>
        <v>3</v>
      </c>
    </row>
    <row r="7" customFormat="false" ht="18" hidden="false" customHeight="true" outlineLevel="0" collapsed="false">
      <c r="A7" s="210"/>
      <c r="B7" s="219" t="n">
        <f aca="false">J3</f>
        <v>1</v>
      </c>
      <c r="C7" s="218" t="s">
        <v>359</v>
      </c>
      <c r="D7" s="220" t="n">
        <f aca="false">H3</f>
        <v>9</v>
      </c>
      <c r="E7" s="219" t="n">
        <f aca="false">J5</f>
        <v>4</v>
      </c>
      <c r="F7" s="218" t="s">
        <v>359</v>
      </c>
      <c r="G7" s="220" t="n">
        <f aca="false">H5</f>
        <v>0</v>
      </c>
      <c r="H7" s="214"/>
      <c r="I7" s="214"/>
      <c r="J7" s="214"/>
      <c r="K7" s="218" t="n">
        <f aca="false">IF(予選リーグ結果!E5="","",予選リーグ結果!E5)</f>
        <v>1</v>
      </c>
      <c r="L7" s="218" t="s">
        <v>359</v>
      </c>
      <c r="M7" s="220" t="n">
        <f aca="false">IF(予選リーグ結果!G5="","",予選リーグ結果!G5)</f>
        <v>1</v>
      </c>
      <c r="N7" s="210"/>
      <c r="O7" s="210"/>
      <c r="P7" s="210"/>
      <c r="Q7" s="210"/>
      <c r="R7" s="210"/>
      <c r="S7" s="210"/>
      <c r="T7" s="210"/>
      <c r="U7" s="216"/>
      <c r="W7" s="217"/>
      <c r="X7" s="217"/>
    </row>
    <row r="8" customFormat="false" ht="18" hidden="false" customHeight="true" outlineLevel="0" collapsed="false">
      <c r="A8" s="210" t="str">
        <f aca="false">予選組合せ!C33</f>
        <v>桃　園</v>
      </c>
      <c r="B8" s="215" t="str">
        <f aca="false">IF(B9="","",IF(B9&gt;D9,"○",IF(B9&lt;D9,"●",IF(B9=D9,"△"))))</f>
        <v>●</v>
      </c>
      <c r="C8" s="215"/>
      <c r="D8" s="215"/>
      <c r="E8" s="215" t="str">
        <f aca="false">IF(E9="","",IF(E9&gt;G9,"○",IF(E9&lt;G9,"●",IF(E9=G9,"△"))))</f>
        <v>○</v>
      </c>
      <c r="F8" s="215"/>
      <c r="G8" s="215"/>
      <c r="H8" s="215" t="str">
        <f aca="false">IF(H9="","",IF(H9&gt;J9,"○",IF(H9&lt;J9,"●",IF(H9=J9,"△"))))</f>
        <v>△</v>
      </c>
      <c r="I8" s="215"/>
      <c r="J8" s="215"/>
      <c r="K8" s="214"/>
      <c r="L8" s="214"/>
      <c r="M8" s="214"/>
      <c r="N8" s="210" t="n">
        <f aca="false">COUNTIF(B8:M8,"○")</f>
        <v>1</v>
      </c>
      <c r="O8" s="210" t="n">
        <f aca="false">COUNTIF(B8:M8,"●")</f>
        <v>1</v>
      </c>
      <c r="P8" s="210" t="n">
        <f aca="false">COUNTIF(B8:M8,"△")</f>
        <v>1</v>
      </c>
      <c r="Q8" s="210" t="n">
        <f aca="false">(N8*3)+(P8*1)</f>
        <v>4</v>
      </c>
      <c r="R8" s="210" t="n">
        <f aca="false">SUM(B9,E9,H9,K9)</f>
        <v>6</v>
      </c>
      <c r="S8" s="210" t="n">
        <f aca="false">SUM(D9,G9,J9,M9)</f>
        <v>5</v>
      </c>
      <c r="T8" s="210" t="n">
        <f aca="false">R8-S8</f>
        <v>1</v>
      </c>
      <c r="U8" s="216" t="n">
        <v>2</v>
      </c>
      <c r="W8" s="217" t="n">
        <f aca="false">RANK(Q8,$Q$2:$Q$9)</f>
        <v>2</v>
      </c>
      <c r="X8" s="217" t="n">
        <f aca="false">RANK(T8,$T$2:$T$9)</f>
        <v>2</v>
      </c>
    </row>
    <row r="9" customFormat="false" ht="18" hidden="false" customHeight="true" outlineLevel="0" collapsed="false">
      <c r="A9" s="210"/>
      <c r="B9" s="219" t="n">
        <f aca="false">M3</f>
        <v>0</v>
      </c>
      <c r="C9" s="218" t="s">
        <v>359</v>
      </c>
      <c r="D9" s="220" t="n">
        <f aca="false">K3</f>
        <v>4</v>
      </c>
      <c r="E9" s="219" t="n">
        <f aca="false">M5</f>
        <v>5</v>
      </c>
      <c r="F9" s="218" t="s">
        <v>359</v>
      </c>
      <c r="G9" s="220" t="n">
        <f aca="false">K5</f>
        <v>0</v>
      </c>
      <c r="H9" s="219" t="n">
        <f aca="false">M7</f>
        <v>1</v>
      </c>
      <c r="I9" s="218" t="s">
        <v>359</v>
      </c>
      <c r="J9" s="220" t="n">
        <f aca="false">K7</f>
        <v>1</v>
      </c>
      <c r="K9" s="214"/>
      <c r="L9" s="214"/>
      <c r="M9" s="214"/>
      <c r="N9" s="210"/>
      <c r="O9" s="210"/>
      <c r="P9" s="210"/>
      <c r="Q9" s="210"/>
      <c r="R9" s="210"/>
      <c r="S9" s="210"/>
      <c r="T9" s="210"/>
      <c r="U9" s="216"/>
      <c r="W9" s="217"/>
      <c r="X9" s="217"/>
    </row>
    <row r="11" customFormat="false" ht="18" hidden="false" customHeight="true" outlineLevel="0" collapsed="false">
      <c r="A11" s="209" t="s">
        <v>360</v>
      </c>
      <c r="B11" s="210" t="str">
        <f aca="false">IF(A12="","",A12)</f>
        <v>滝尾下郡</v>
      </c>
      <c r="C11" s="210"/>
      <c r="D11" s="210"/>
      <c r="E11" s="210" t="str">
        <f aca="false">IF(A14="","",A14)</f>
        <v>中津沖代</v>
      </c>
      <c r="F11" s="210"/>
      <c r="G11" s="210"/>
      <c r="H11" s="210" t="str">
        <f aca="false">IF(A16="","",A16)</f>
        <v>東</v>
      </c>
      <c r="I11" s="210"/>
      <c r="J11" s="210"/>
      <c r="K11" s="210" t="str">
        <f aca="false">IF(A18="","",A18)</f>
        <v>碩　田</v>
      </c>
      <c r="L11" s="210"/>
      <c r="M11" s="210"/>
      <c r="N11" s="211" t="s">
        <v>349</v>
      </c>
      <c r="O11" s="212" t="s">
        <v>350</v>
      </c>
      <c r="P11" s="212" t="s">
        <v>351</v>
      </c>
      <c r="Q11" s="212" t="s">
        <v>352</v>
      </c>
      <c r="R11" s="212" t="s">
        <v>353</v>
      </c>
      <c r="S11" s="212" t="s">
        <v>354</v>
      </c>
      <c r="T11" s="212" t="s">
        <v>355</v>
      </c>
      <c r="U11" s="212" t="s">
        <v>356</v>
      </c>
      <c r="W11" s="213" t="s">
        <v>357</v>
      </c>
      <c r="X11" s="213" t="s">
        <v>358</v>
      </c>
    </row>
    <row r="12" customFormat="false" ht="18" hidden="false" customHeight="true" outlineLevel="0" collapsed="false">
      <c r="A12" s="210" t="str">
        <f aca="false">予選組合せ!D27</f>
        <v>滝尾下郡</v>
      </c>
      <c r="B12" s="214"/>
      <c r="C12" s="214"/>
      <c r="D12" s="214"/>
      <c r="E12" s="215" t="str">
        <f aca="false">IF(E13="","",IF(E13&gt;G13,"○",IF(E13&lt;G13,"●",IF(E13=G13,"△"))))</f>
        <v>●</v>
      </c>
      <c r="F12" s="215"/>
      <c r="G12" s="215"/>
      <c r="H12" s="215" t="str">
        <f aca="false">IF(H13="","",IF(H13&gt;J13,"○",IF(H13&lt;J13,"●",IF(H13=J13,"△"))))</f>
        <v>○</v>
      </c>
      <c r="I12" s="215"/>
      <c r="J12" s="215"/>
      <c r="K12" s="215" t="str">
        <f aca="false">IF(K13="","",IF(K13&gt;M13,"○",IF(K13&lt;M13,"●",IF(K13=M13,"△"))))</f>
        <v>○</v>
      </c>
      <c r="L12" s="215"/>
      <c r="M12" s="215"/>
      <c r="N12" s="210" t="n">
        <f aca="false">COUNTIF(B12:M12,"○")</f>
        <v>2</v>
      </c>
      <c r="O12" s="210" t="n">
        <f aca="false">COUNTIF(B12:M12,"●")</f>
        <v>1</v>
      </c>
      <c r="P12" s="210" t="n">
        <f aca="false">COUNTIF(B12:M12,"△")</f>
        <v>0</v>
      </c>
      <c r="Q12" s="210" t="n">
        <f aca="false">(N12*3)+(P12*1)</f>
        <v>6</v>
      </c>
      <c r="R12" s="210" t="n">
        <f aca="false">SUM(B13,E13,H13,K13)</f>
        <v>8</v>
      </c>
      <c r="S12" s="210" t="n">
        <f aca="false">SUM(D13,G13,J13,M13)</f>
        <v>3</v>
      </c>
      <c r="T12" s="210" t="n">
        <f aca="false">R12-S12</f>
        <v>5</v>
      </c>
      <c r="U12" s="216" t="n">
        <v>2</v>
      </c>
      <c r="W12" s="217" t="n">
        <f aca="false">RANK(Q12,$Q$12:$Q$19)</f>
        <v>2</v>
      </c>
      <c r="X12" s="217" t="n">
        <f aca="false">RANK(T12,$T$12:$T$19)</f>
        <v>2</v>
      </c>
    </row>
    <row r="13" customFormat="false" ht="18" hidden="false" customHeight="true" outlineLevel="0" collapsed="false">
      <c r="A13" s="210"/>
      <c r="B13" s="214"/>
      <c r="C13" s="214"/>
      <c r="D13" s="214"/>
      <c r="E13" s="218" t="n">
        <f aca="false">IF(予選リーグ結果!K6="","",予選リーグ結果!K6)</f>
        <v>0</v>
      </c>
      <c r="F13" s="218" t="s">
        <v>359</v>
      </c>
      <c r="G13" s="218" t="n">
        <f aca="false">IF(予選リーグ結果!M6="","",予選リーグ結果!M6)</f>
        <v>2</v>
      </c>
      <c r="H13" s="219" t="n">
        <f aca="false">IF(予選リーグ結果!K9="","",予選リーグ結果!K9)</f>
        <v>5</v>
      </c>
      <c r="I13" s="218" t="s">
        <v>359</v>
      </c>
      <c r="J13" s="218" t="n">
        <f aca="false">IF(予選リーグ結果!M9="","",予選リーグ結果!M9)</f>
        <v>0</v>
      </c>
      <c r="K13" s="219" t="n">
        <f aca="false">IF(予選リーグ結果!K12="","",予選リーグ結果!K12)</f>
        <v>3</v>
      </c>
      <c r="L13" s="218" t="s">
        <v>359</v>
      </c>
      <c r="M13" s="220" t="n">
        <f aca="false">IF(予選リーグ結果!M12="","",予選リーグ結果!M12)</f>
        <v>1</v>
      </c>
      <c r="N13" s="210"/>
      <c r="O13" s="210"/>
      <c r="P13" s="210"/>
      <c r="Q13" s="210"/>
      <c r="R13" s="210"/>
      <c r="S13" s="210"/>
      <c r="T13" s="210"/>
      <c r="U13" s="216"/>
      <c r="W13" s="217"/>
      <c r="X13" s="217"/>
    </row>
    <row r="14" customFormat="false" ht="18" hidden="false" customHeight="true" outlineLevel="0" collapsed="false">
      <c r="A14" s="210" t="str">
        <f aca="false">予選組合せ!D29</f>
        <v>中津沖代</v>
      </c>
      <c r="B14" s="215" t="str">
        <f aca="false">IF(B15="","",IF(B15&gt;D15,"○",IF(B15&lt;D15,"●",IF(B15=D15,"△"))))</f>
        <v>○</v>
      </c>
      <c r="C14" s="215"/>
      <c r="D14" s="215"/>
      <c r="E14" s="214"/>
      <c r="F14" s="214"/>
      <c r="G14" s="214"/>
      <c r="H14" s="215" t="str">
        <f aca="false">IF(H15="","",IF(H15&gt;J15,"○",IF(H15&lt;J15,"●",IF(H15=J15,"△"))))</f>
        <v>○</v>
      </c>
      <c r="I14" s="215"/>
      <c r="J14" s="215"/>
      <c r="K14" s="215" t="str">
        <f aca="false">IF(K15="","",IF(K15&gt;M15,"○",IF(K15&lt;M15,"●",IF(K15=M15,"△"))))</f>
        <v>○</v>
      </c>
      <c r="L14" s="215"/>
      <c r="M14" s="215"/>
      <c r="N14" s="221" t="n">
        <f aca="false">COUNTIF(B14:M14,"○")</f>
        <v>3</v>
      </c>
      <c r="O14" s="210" t="n">
        <f aca="false">COUNTIF(B14:M14,"●")</f>
        <v>0</v>
      </c>
      <c r="P14" s="210" t="n">
        <f aca="false">COUNTIF(B14:M14,"△")</f>
        <v>0</v>
      </c>
      <c r="Q14" s="210" t="n">
        <f aca="false">(N14*3)+(P14*1)</f>
        <v>9</v>
      </c>
      <c r="R14" s="210" t="n">
        <f aca="false">SUM(B15,E15,H15,K15)</f>
        <v>10</v>
      </c>
      <c r="S14" s="210" t="n">
        <f aca="false">SUM(D15,G15,J15,M15)</f>
        <v>1</v>
      </c>
      <c r="T14" s="210" t="n">
        <f aca="false">R14-S14</f>
        <v>9</v>
      </c>
      <c r="U14" s="216" t="n">
        <v>1</v>
      </c>
      <c r="W14" s="217" t="n">
        <f aca="false">RANK(Q14,$Q$12:$Q$19)</f>
        <v>1</v>
      </c>
      <c r="X14" s="217" t="n">
        <f aca="false">RANK(T14,$T$12:$T$19)</f>
        <v>1</v>
      </c>
    </row>
    <row r="15" customFormat="false" ht="18" hidden="false" customHeight="true" outlineLevel="0" collapsed="false">
      <c r="A15" s="210"/>
      <c r="B15" s="219" t="n">
        <f aca="false">G13</f>
        <v>2</v>
      </c>
      <c r="C15" s="218" t="s">
        <v>359</v>
      </c>
      <c r="D15" s="220" t="n">
        <f aca="false">E13</f>
        <v>0</v>
      </c>
      <c r="E15" s="214"/>
      <c r="F15" s="214"/>
      <c r="G15" s="214"/>
      <c r="H15" s="218" t="n">
        <f aca="false">IF(予選リーグ結果!K11="","",予選リーグ結果!K11)</f>
        <v>3</v>
      </c>
      <c r="I15" s="218" t="s">
        <v>359</v>
      </c>
      <c r="J15" s="220" t="n">
        <f aca="false">IF(予選リーグ結果!M11="","",予選リーグ結果!M11)</f>
        <v>0</v>
      </c>
      <c r="K15" s="218" t="n">
        <f aca="false">IF(予選リーグ結果!K8="","",予選リーグ結果!K8)</f>
        <v>5</v>
      </c>
      <c r="L15" s="218" t="s">
        <v>359</v>
      </c>
      <c r="M15" s="220" t="n">
        <f aca="false">IF(予選リーグ結果!M8="","",予選リーグ結果!M8)</f>
        <v>1</v>
      </c>
      <c r="N15" s="221"/>
      <c r="O15" s="210"/>
      <c r="P15" s="210"/>
      <c r="Q15" s="210"/>
      <c r="R15" s="210"/>
      <c r="S15" s="210"/>
      <c r="T15" s="210"/>
      <c r="U15" s="216"/>
      <c r="W15" s="217"/>
      <c r="X15" s="217"/>
    </row>
    <row r="16" customFormat="false" ht="18" hidden="false" customHeight="true" outlineLevel="0" collapsed="false">
      <c r="A16" s="210" t="str">
        <f aca="false">予選組合せ!D31</f>
        <v>東</v>
      </c>
      <c r="B16" s="215" t="str">
        <f aca="false">IF(B17="","",IF(B17&gt;D17,"○",IF(B17&lt;D17,"●",IF(B17=D17,"△"))))</f>
        <v>●</v>
      </c>
      <c r="C16" s="215"/>
      <c r="D16" s="215"/>
      <c r="E16" s="215" t="str">
        <f aca="false">IF(E17="","",IF(E17&gt;G17,"○",IF(E17&lt;G17,"●",IF(E17=G17,"△"))))</f>
        <v>●</v>
      </c>
      <c r="F16" s="215"/>
      <c r="G16" s="215"/>
      <c r="H16" s="214"/>
      <c r="I16" s="214"/>
      <c r="J16" s="214"/>
      <c r="K16" s="215" t="str">
        <f aca="false">IF(K17="","",IF(K17&gt;M17,"○",IF(K17&lt;M17,"●",IF(K17=M17,"△"))))</f>
        <v>○</v>
      </c>
      <c r="L16" s="215"/>
      <c r="M16" s="215"/>
      <c r="N16" s="221" t="n">
        <f aca="false">COUNTIF(B16:M16,"○")</f>
        <v>1</v>
      </c>
      <c r="O16" s="210" t="n">
        <f aca="false">COUNTIF(B16:M16,"●")</f>
        <v>2</v>
      </c>
      <c r="P16" s="210" t="n">
        <f aca="false">COUNTIF(B16:M16,"△")</f>
        <v>0</v>
      </c>
      <c r="Q16" s="210" t="n">
        <f aca="false">(N16*3)+(P16*1)</f>
        <v>3</v>
      </c>
      <c r="R16" s="210" t="n">
        <f aca="false">SUM(B17,E17,H17,K17)</f>
        <v>4</v>
      </c>
      <c r="S16" s="210" t="n">
        <f aca="false">SUM(D17,G17,J17,M17)</f>
        <v>9</v>
      </c>
      <c r="T16" s="210" t="n">
        <f aca="false">R16-S16</f>
        <v>-5</v>
      </c>
      <c r="U16" s="216" t="n">
        <v>3</v>
      </c>
      <c r="W16" s="217" t="n">
        <f aca="false">RANK(Q16,$Q$12:$Q$19)</f>
        <v>3</v>
      </c>
      <c r="X16" s="217" t="n">
        <f aca="false">RANK(T16,$T$12:$T$19)</f>
        <v>3</v>
      </c>
    </row>
    <row r="17" customFormat="false" ht="18" hidden="false" customHeight="true" outlineLevel="0" collapsed="false">
      <c r="A17" s="210"/>
      <c r="B17" s="219" t="n">
        <f aca="false">J13</f>
        <v>0</v>
      </c>
      <c r="C17" s="218" t="s">
        <v>359</v>
      </c>
      <c r="D17" s="220" t="n">
        <f aca="false">H13</f>
        <v>5</v>
      </c>
      <c r="E17" s="219" t="n">
        <f aca="false">J15</f>
        <v>0</v>
      </c>
      <c r="F17" s="218" t="s">
        <v>359</v>
      </c>
      <c r="G17" s="220" t="n">
        <f aca="false">H15</f>
        <v>3</v>
      </c>
      <c r="H17" s="214"/>
      <c r="I17" s="214"/>
      <c r="J17" s="214"/>
      <c r="K17" s="218" t="n">
        <f aca="false">IF(予選リーグ結果!K5="","",予選リーグ結果!K5)</f>
        <v>4</v>
      </c>
      <c r="L17" s="218" t="s">
        <v>359</v>
      </c>
      <c r="M17" s="220" t="n">
        <f aca="false">IF(予選リーグ結果!M5="","",予選リーグ結果!M5)</f>
        <v>1</v>
      </c>
      <c r="N17" s="221"/>
      <c r="O17" s="210"/>
      <c r="P17" s="210"/>
      <c r="Q17" s="210"/>
      <c r="R17" s="210"/>
      <c r="S17" s="210"/>
      <c r="T17" s="210"/>
      <c r="U17" s="216"/>
      <c r="W17" s="217"/>
      <c r="X17" s="217"/>
    </row>
    <row r="18" customFormat="false" ht="18" hidden="false" customHeight="true" outlineLevel="0" collapsed="false">
      <c r="A18" s="210" t="str">
        <f aca="false">予選組合せ!D33</f>
        <v>碩　田</v>
      </c>
      <c r="B18" s="215" t="str">
        <f aca="false">IF(B19="","",IF(B19&gt;D19,"○",IF(B19&lt;D19,"●",IF(B19=D19,"△"))))</f>
        <v>●</v>
      </c>
      <c r="C18" s="215"/>
      <c r="D18" s="215"/>
      <c r="E18" s="215" t="str">
        <f aca="false">IF(E19="","",IF(E19&gt;G19,"○",IF(E19&lt;G19,"●",IF(E19=G19,"△"))))</f>
        <v>●</v>
      </c>
      <c r="F18" s="215"/>
      <c r="G18" s="215"/>
      <c r="H18" s="215" t="str">
        <f aca="false">IF(H19="","",IF(H19&gt;J19,"○",IF(H19&lt;J19,"●",IF(H19=J19,"△"))))</f>
        <v>●</v>
      </c>
      <c r="I18" s="215"/>
      <c r="J18" s="215"/>
      <c r="K18" s="214"/>
      <c r="L18" s="214"/>
      <c r="M18" s="214"/>
      <c r="N18" s="221" t="n">
        <f aca="false">COUNTIF(B18:M18,"○")</f>
        <v>0</v>
      </c>
      <c r="O18" s="210" t="n">
        <f aca="false">COUNTIF(B18:M18,"●")</f>
        <v>3</v>
      </c>
      <c r="P18" s="210" t="n">
        <f aca="false">COUNTIF(B18:M18,"△")</f>
        <v>0</v>
      </c>
      <c r="Q18" s="210" t="n">
        <f aca="false">(N18*3)+(P18*1)</f>
        <v>0</v>
      </c>
      <c r="R18" s="210" t="n">
        <f aca="false">SUM(B19,E19,H19,K19)</f>
        <v>3</v>
      </c>
      <c r="S18" s="210" t="n">
        <f aca="false">SUM(D19,G19,J19,M19)</f>
        <v>12</v>
      </c>
      <c r="T18" s="210" t="n">
        <f aca="false">R18-S18</f>
        <v>-9</v>
      </c>
      <c r="U18" s="216" t="n">
        <v>4</v>
      </c>
      <c r="W18" s="217" t="n">
        <f aca="false">RANK(Q18,$Q$12:$Q$19)</f>
        <v>4</v>
      </c>
      <c r="X18" s="217" t="n">
        <f aca="false">RANK(T18,$T$12:$T$19)</f>
        <v>4</v>
      </c>
    </row>
    <row r="19" customFormat="false" ht="18" hidden="false" customHeight="true" outlineLevel="0" collapsed="false">
      <c r="A19" s="210"/>
      <c r="B19" s="219" t="n">
        <f aca="false">M13</f>
        <v>1</v>
      </c>
      <c r="C19" s="218" t="s">
        <v>359</v>
      </c>
      <c r="D19" s="220" t="n">
        <f aca="false">K13</f>
        <v>3</v>
      </c>
      <c r="E19" s="219" t="n">
        <f aca="false">M15</f>
        <v>1</v>
      </c>
      <c r="F19" s="218" t="s">
        <v>359</v>
      </c>
      <c r="G19" s="220" t="n">
        <f aca="false">K15</f>
        <v>5</v>
      </c>
      <c r="H19" s="219" t="n">
        <f aca="false">M17</f>
        <v>1</v>
      </c>
      <c r="I19" s="218" t="s">
        <v>359</v>
      </c>
      <c r="J19" s="220" t="n">
        <f aca="false">K17</f>
        <v>4</v>
      </c>
      <c r="K19" s="214"/>
      <c r="L19" s="214"/>
      <c r="M19" s="214"/>
      <c r="N19" s="221"/>
      <c r="O19" s="210"/>
      <c r="P19" s="210"/>
      <c r="Q19" s="210"/>
      <c r="R19" s="210"/>
      <c r="S19" s="210"/>
      <c r="T19" s="210"/>
      <c r="U19" s="216"/>
      <c r="W19" s="217"/>
      <c r="X19" s="217"/>
    </row>
    <row r="21" customFormat="false" ht="18" hidden="false" customHeight="true" outlineLevel="0" collapsed="false">
      <c r="A21" s="209" t="s">
        <v>361</v>
      </c>
      <c r="B21" s="210" t="str">
        <f aca="false">IF(A22="","",A22)</f>
        <v>大　道</v>
      </c>
      <c r="C21" s="210"/>
      <c r="D21" s="210"/>
      <c r="E21" s="210" t="str">
        <f aca="false">IF(A24="","",A24)</f>
        <v>弥　生</v>
      </c>
      <c r="F21" s="210"/>
      <c r="G21" s="210"/>
      <c r="H21" s="210" t="str">
        <f aca="false">IF(A26="","",A26)</f>
        <v>千　怒</v>
      </c>
      <c r="I21" s="210"/>
      <c r="J21" s="210"/>
      <c r="K21" s="210" t="str">
        <f aca="false">IF(A28="","",A28)</f>
        <v>判　田</v>
      </c>
      <c r="L21" s="210"/>
      <c r="M21" s="210"/>
      <c r="N21" s="211" t="s">
        <v>349</v>
      </c>
      <c r="O21" s="212" t="s">
        <v>350</v>
      </c>
      <c r="P21" s="212" t="s">
        <v>351</v>
      </c>
      <c r="Q21" s="212" t="s">
        <v>352</v>
      </c>
      <c r="R21" s="212" t="s">
        <v>353</v>
      </c>
      <c r="S21" s="212" t="s">
        <v>354</v>
      </c>
      <c r="T21" s="212" t="s">
        <v>355</v>
      </c>
      <c r="U21" s="212" t="s">
        <v>356</v>
      </c>
      <c r="W21" s="213" t="s">
        <v>357</v>
      </c>
      <c r="X21" s="213" t="s">
        <v>358</v>
      </c>
    </row>
    <row r="22" customFormat="false" ht="18" hidden="false" customHeight="true" outlineLevel="0" collapsed="false">
      <c r="A22" s="222" t="str">
        <f aca="false">予選組合せ!E27</f>
        <v>大　道</v>
      </c>
      <c r="B22" s="214"/>
      <c r="C22" s="214"/>
      <c r="D22" s="214"/>
      <c r="E22" s="215" t="str">
        <f aca="false">IF(E23="","",IF(E23&gt;G23,"○",IF(E23&lt;G23,"●",IF(E23=G23,"△"))))</f>
        <v>●</v>
      </c>
      <c r="F22" s="215"/>
      <c r="G22" s="215"/>
      <c r="H22" s="215" t="str">
        <f aca="false">IF(H23="","",IF(H23&gt;J23,"○",IF(H23&lt;J23,"●",IF(H23=J23,"△"))))</f>
        <v>○</v>
      </c>
      <c r="I22" s="215"/>
      <c r="J22" s="215"/>
      <c r="K22" s="215" t="str">
        <f aca="false">IF(K23="","",IF(K23&gt;M23,"○",IF(K23&lt;M23,"●",IF(K23=M23,"△"))))</f>
        <v>●</v>
      </c>
      <c r="L22" s="215"/>
      <c r="M22" s="215"/>
      <c r="N22" s="210" t="n">
        <f aca="false">COUNTIF(B22:M22,"○")</f>
        <v>1</v>
      </c>
      <c r="O22" s="210" t="n">
        <f aca="false">COUNTIF(B22:M22,"●")</f>
        <v>2</v>
      </c>
      <c r="P22" s="210" t="n">
        <f aca="false">COUNTIF(B22:M22,"△")</f>
        <v>0</v>
      </c>
      <c r="Q22" s="210" t="n">
        <f aca="false">(N22*3)+(P22*1)</f>
        <v>3</v>
      </c>
      <c r="R22" s="210" t="n">
        <f aca="false">SUM(B23,E23,H23,K23)</f>
        <v>4</v>
      </c>
      <c r="S22" s="210" t="n">
        <f aca="false">SUM(D23,G23,J23,M23)</f>
        <v>3</v>
      </c>
      <c r="T22" s="210" t="n">
        <f aca="false">R22-S22</f>
        <v>1</v>
      </c>
      <c r="U22" s="216" t="n">
        <v>3</v>
      </c>
      <c r="W22" s="217" t="n">
        <f aca="false">RANK(Q22,$Q$22:$Q$29)</f>
        <v>3</v>
      </c>
      <c r="X22" s="217" t="n">
        <f aca="false">RANK(T22,$T$22:$T$29)</f>
        <v>2</v>
      </c>
    </row>
    <row r="23" customFormat="false" ht="18" hidden="false" customHeight="true" outlineLevel="0" collapsed="false">
      <c r="A23" s="222"/>
      <c r="B23" s="214"/>
      <c r="C23" s="214"/>
      <c r="D23" s="214"/>
      <c r="E23" s="218" t="n">
        <f aca="false">IF(予選リーグ結果!Q6="","",予選リーグ結果!Q6)</f>
        <v>0</v>
      </c>
      <c r="F23" s="218" t="s">
        <v>359</v>
      </c>
      <c r="G23" s="218" t="n">
        <f aca="false">IF(予選リーグ結果!S6="","",予選リーグ結果!S6)</f>
        <v>2</v>
      </c>
      <c r="H23" s="219" t="n">
        <f aca="false">IF(予選リーグ結果!Q9="","",予選リーグ結果!Q9)</f>
        <v>4</v>
      </c>
      <c r="I23" s="218" t="s">
        <v>359</v>
      </c>
      <c r="J23" s="218" t="n">
        <f aca="false">IF(予選リーグ結果!S9="","",予選リーグ結果!S9)</f>
        <v>0</v>
      </c>
      <c r="K23" s="219" t="n">
        <f aca="false">IF(予選リーグ結果!Q12="","",予選リーグ結果!Q12)</f>
        <v>0</v>
      </c>
      <c r="L23" s="218" t="s">
        <v>359</v>
      </c>
      <c r="M23" s="220" t="n">
        <f aca="false">IF(予選リーグ結果!S12="","",予選リーグ結果!S12)</f>
        <v>1</v>
      </c>
      <c r="N23" s="210"/>
      <c r="O23" s="210"/>
      <c r="P23" s="210"/>
      <c r="Q23" s="210"/>
      <c r="R23" s="210"/>
      <c r="S23" s="210"/>
      <c r="T23" s="210"/>
      <c r="U23" s="216"/>
      <c r="W23" s="217"/>
      <c r="X23" s="217"/>
    </row>
    <row r="24" customFormat="false" ht="18" hidden="false" customHeight="true" outlineLevel="0" collapsed="false">
      <c r="A24" s="222" t="str">
        <f aca="false">予選組合せ!E29</f>
        <v>弥　生</v>
      </c>
      <c r="B24" s="215" t="str">
        <f aca="false">IF(B25="","",IF(B25&gt;D25,"○",IF(B25&lt;D25,"●",IF(B25=D25,"△"))))</f>
        <v>○</v>
      </c>
      <c r="C24" s="215"/>
      <c r="D24" s="215"/>
      <c r="E24" s="214"/>
      <c r="F24" s="214"/>
      <c r="G24" s="214"/>
      <c r="H24" s="215" t="str">
        <f aca="false">IF(H25="","",IF(H25&gt;J25,"○",IF(H25&lt;J25,"●",IF(H25=J25,"△"))))</f>
        <v>○</v>
      </c>
      <c r="I24" s="215"/>
      <c r="J24" s="215"/>
      <c r="K24" s="215" t="str">
        <f aca="false">IF(K25="","",IF(K25&gt;M25,"○",IF(K25&lt;M25,"●",IF(K25=M25,"△"))))</f>
        <v>○</v>
      </c>
      <c r="L24" s="215"/>
      <c r="M24" s="215"/>
      <c r="N24" s="221" t="n">
        <f aca="false">COUNTIF(B24:M24,"○")</f>
        <v>3</v>
      </c>
      <c r="O24" s="210" t="n">
        <f aca="false">COUNTIF(B24:M24,"●")</f>
        <v>0</v>
      </c>
      <c r="P24" s="210" t="n">
        <f aca="false">COUNTIF(B24:M24,"△")</f>
        <v>0</v>
      </c>
      <c r="Q24" s="210" t="n">
        <f aca="false">(N24*3)+(P24*1)</f>
        <v>9</v>
      </c>
      <c r="R24" s="210" t="n">
        <f aca="false">SUM(B25,E25,H25,K25)</f>
        <v>16</v>
      </c>
      <c r="S24" s="210" t="n">
        <f aca="false">SUM(D25,G25,J25,M25)</f>
        <v>0</v>
      </c>
      <c r="T24" s="210" t="n">
        <f aca="false">R24-S24</f>
        <v>16</v>
      </c>
      <c r="U24" s="216" t="n">
        <v>1</v>
      </c>
      <c r="W24" s="217" t="n">
        <f aca="false">RANK(Q24,$Q$22:$Q$29)</f>
        <v>1</v>
      </c>
      <c r="X24" s="217" t="n">
        <f aca="false">RANK(T24,$T$22:$T$29)</f>
        <v>1</v>
      </c>
    </row>
    <row r="25" customFormat="false" ht="18" hidden="false" customHeight="true" outlineLevel="0" collapsed="false">
      <c r="A25" s="222"/>
      <c r="B25" s="219" t="n">
        <f aca="false">G23</f>
        <v>2</v>
      </c>
      <c r="C25" s="218" t="s">
        <v>359</v>
      </c>
      <c r="D25" s="220" t="n">
        <f aca="false">E23</f>
        <v>0</v>
      </c>
      <c r="E25" s="214"/>
      <c r="F25" s="214"/>
      <c r="G25" s="214"/>
      <c r="H25" s="218" t="n">
        <f aca="false">IF(予選リーグ結果!Q11="","",予選リーグ結果!Q11)</f>
        <v>8</v>
      </c>
      <c r="I25" s="218" t="s">
        <v>359</v>
      </c>
      <c r="J25" s="220" t="n">
        <f aca="false">IF(予選リーグ結果!S11="","",予選リーグ結果!S11)</f>
        <v>0</v>
      </c>
      <c r="K25" s="218" t="n">
        <f aca="false">IF(予選リーグ結果!Q8="","",予選リーグ結果!Q8)</f>
        <v>6</v>
      </c>
      <c r="L25" s="218" t="s">
        <v>359</v>
      </c>
      <c r="M25" s="220" t="n">
        <f aca="false">IF(予選リーグ結果!S8="","",予選リーグ結果!S8)</f>
        <v>0</v>
      </c>
      <c r="N25" s="221"/>
      <c r="O25" s="210"/>
      <c r="P25" s="210"/>
      <c r="Q25" s="210"/>
      <c r="R25" s="210"/>
      <c r="S25" s="210"/>
      <c r="T25" s="210"/>
      <c r="U25" s="216"/>
      <c r="W25" s="217"/>
      <c r="X25" s="217"/>
    </row>
    <row r="26" customFormat="false" ht="18" hidden="false" customHeight="true" outlineLevel="0" collapsed="false">
      <c r="A26" s="222" t="str">
        <f aca="false">予選組合せ!E31</f>
        <v>千　怒</v>
      </c>
      <c r="B26" s="215" t="str">
        <f aca="false">IF(B27="","",IF(B27&gt;D27,"○",IF(B27&lt;D27,"●",IF(B27=D27,"△"))))</f>
        <v>●</v>
      </c>
      <c r="C26" s="215"/>
      <c r="D26" s="215"/>
      <c r="E26" s="215" t="str">
        <f aca="false">IF(E27="","",IF(E27&gt;G27,"○",IF(E27&lt;G27,"●",IF(E27=G27,"△"))))</f>
        <v>●</v>
      </c>
      <c r="F26" s="215"/>
      <c r="G26" s="215"/>
      <c r="H26" s="214"/>
      <c r="I26" s="214"/>
      <c r="J26" s="214"/>
      <c r="K26" s="215" t="str">
        <f aca="false">IF(K27="","",IF(K27&gt;M27,"○",IF(K27&lt;M27,"●",IF(K27=M27,"△"))))</f>
        <v>●</v>
      </c>
      <c r="L26" s="215"/>
      <c r="M26" s="215"/>
      <c r="N26" s="221" t="n">
        <f aca="false">COUNTIF(B26:M26,"○")</f>
        <v>0</v>
      </c>
      <c r="O26" s="210" t="n">
        <f aca="false">COUNTIF(B26:M26,"●")</f>
        <v>3</v>
      </c>
      <c r="P26" s="210" t="n">
        <f aca="false">COUNTIF(B26:M26,"△")</f>
        <v>0</v>
      </c>
      <c r="Q26" s="210" t="n">
        <f aca="false">(N26*3)+(P26*1)</f>
        <v>0</v>
      </c>
      <c r="R26" s="210" t="n">
        <f aca="false">SUM(B27,E27,H27,K27)</f>
        <v>0</v>
      </c>
      <c r="S26" s="210" t="n">
        <f aca="false">SUM(D27,G27,J27,M27)</f>
        <v>13</v>
      </c>
      <c r="T26" s="210" t="n">
        <f aca="false">R26-S26</f>
        <v>-13</v>
      </c>
      <c r="U26" s="216" t="n">
        <v>4</v>
      </c>
      <c r="W26" s="217" t="n">
        <f aca="false">RANK(Q26,$Q$22:$Q$29)</f>
        <v>4</v>
      </c>
      <c r="X26" s="217" t="n">
        <f aca="false">RANK(T26,$T$22:$T$29)</f>
        <v>4</v>
      </c>
    </row>
    <row r="27" customFormat="false" ht="18" hidden="false" customHeight="true" outlineLevel="0" collapsed="false">
      <c r="A27" s="222"/>
      <c r="B27" s="219" t="n">
        <f aca="false">J23</f>
        <v>0</v>
      </c>
      <c r="C27" s="218" t="s">
        <v>359</v>
      </c>
      <c r="D27" s="220" t="n">
        <f aca="false">H23</f>
        <v>4</v>
      </c>
      <c r="E27" s="219" t="n">
        <f aca="false">J25</f>
        <v>0</v>
      </c>
      <c r="F27" s="218" t="s">
        <v>359</v>
      </c>
      <c r="G27" s="220" t="n">
        <f aca="false">H25</f>
        <v>8</v>
      </c>
      <c r="H27" s="214"/>
      <c r="I27" s="214"/>
      <c r="J27" s="214"/>
      <c r="K27" s="218" t="n">
        <f aca="false">IF(予選リーグ結果!Q5="","",予選リーグ結果!Q5)</f>
        <v>0</v>
      </c>
      <c r="L27" s="218" t="s">
        <v>359</v>
      </c>
      <c r="M27" s="220" t="n">
        <f aca="false">IF(予選リーグ結果!S5="","",予選リーグ結果!S5)</f>
        <v>1</v>
      </c>
      <c r="N27" s="221"/>
      <c r="O27" s="210"/>
      <c r="P27" s="210"/>
      <c r="Q27" s="210"/>
      <c r="R27" s="210"/>
      <c r="S27" s="210"/>
      <c r="T27" s="210"/>
      <c r="U27" s="216"/>
      <c r="W27" s="217"/>
      <c r="X27" s="217"/>
    </row>
    <row r="28" customFormat="false" ht="18" hidden="false" customHeight="true" outlineLevel="0" collapsed="false">
      <c r="A28" s="222" t="str">
        <f aca="false">予選組合せ!E33</f>
        <v>判　田</v>
      </c>
      <c r="B28" s="215" t="str">
        <f aca="false">IF(B29="","",IF(B29&gt;D29,"○",IF(B29&lt;D29,"●",IF(B29=D29,"△"))))</f>
        <v>○</v>
      </c>
      <c r="C28" s="215"/>
      <c r="D28" s="215"/>
      <c r="E28" s="215" t="str">
        <f aca="false">IF(E29="","",IF(E29&gt;G29,"○",IF(E29&lt;G29,"●",IF(E29=G29,"△"))))</f>
        <v>●</v>
      </c>
      <c r="F28" s="215"/>
      <c r="G28" s="215"/>
      <c r="H28" s="215" t="str">
        <f aca="false">IF(H29="","",IF(H29&gt;J29,"○",IF(H29&lt;J29,"●",IF(H29=J29,"△"))))</f>
        <v>○</v>
      </c>
      <c r="I28" s="215"/>
      <c r="J28" s="215"/>
      <c r="K28" s="214"/>
      <c r="L28" s="214"/>
      <c r="M28" s="214"/>
      <c r="N28" s="221" t="n">
        <f aca="false">COUNTIF(B28:M28,"○")</f>
        <v>2</v>
      </c>
      <c r="O28" s="210" t="n">
        <f aca="false">COUNTIF(B28:M28,"●")</f>
        <v>1</v>
      </c>
      <c r="P28" s="210" t="n">
        <f aca="false">COUNTIF(B28:M28,"△")</f>
        <v>0</v>
      </c>
      <c r="Q28" s="210" t="n">
        <f aca="false">(N28*3)+(P28*1)</f>
        <v>6</v>
      </c>
      <c r="R28" s="210" t="n">
        <f aca="false">SUM(B29,E29,H29,K29)</f>
        <v>2</v>
      </c>
      <c r="S28" s="210" t="n">
        <f aca="false">SUM(D29,G29,J29,M29)</f>
        <v>6</v>
      </c>
      <c r="T28" s="210" t="n">
        <f aca="false">R28-S28</f>
        <v>-4</v>
      </c>
      <c r="U28" s="216" t="n">
        <v>2</v>
      </c>
      <c r="W28" s="217" t="n">
        <f aca="false">RANK(Q28,$Q$22:$Q$29)</f>
        <v>2</v>
      </c>
      <c r="X28" s="217" t="n">
        <f aca="false">RANK(T28,$T$22:$T$29)</f>
        <v>3</v>
      </c>
    </row>
    <row r="29" customFormat="false" ht="18" hidden="false" customHeight="true" outlineLevel="0" collapsed="false">
      <c r="A29" s="222"/>
      <c r="B29" s="219" t="n">
        <f aca="false">M23</f>
        <v>1</v>
      </c>
      <c r="C29" s="218" t="s">
        <v>359</v>
      </c>
      <c r="D29" s="220" t="n">
        <f aca="false">K23</f>
        <v>0</v>
      </c>
      <c r="E29" s="219" t="n">
        <f aca="false">M25</f>
        <v>0</v>
      </c>
      <c r="F29" s="218" t="s">
        <v>359</v>
      </c>
      <c r="G29" s="220" t="n">
        <f aca="false">K25</f>
        <v>6</v>
      </c>
      <c r="H29" s="219" t="n">
        <f aca="false">M27</f>
        <v>1</v>
      </c>
      <c r="I29" s="218" t="s">
        <v>359</v>
      </c>
      <c r="J29" s="220" t="n">
        <f aca="false">K27</f>
        <v>0</v>
      </c>
      <c r="K29" s="214"/>
      <c r="L29" s="214"/>
      <c r="M29" s="214"/>
      <c r="N29" s="221"/>
      <c r="O29" s="210"/>
      <c r="P29" s="210"/>
      <c r="Q29" s="210"/>
      <c r="R29" s="210"/>
      <c r="S29" s="210"/>
      <c r="T29" s="210"/>
      <c r="U29" s="216"/>
      <c r="W29" s="217"/>
      <c r="X29" s="217"/>
    </row>
    <row r="31" customFormat="false" ht="18" hidden="false" customHeight="true" outlineLevel="0" collapsed="false">
      <c r="A31" s="209" t="s">
        <v>362</v>
      </c>
      <c r="B31" s="210" t="str">
        <f aca="false">IF(A32="","",A32)</f>
        <v>城南荏隈</v>
      </c>
      <c r="C31" s="210"/>
      <c r="D31" s="210"/>
      <c r="E31" s="210" t="str">
        <f aca="false">IF(A34="","",A34)</f>
        <v>下　毛</v>
      </c>
      <c r="F31" s="210"/>
      <c r="G31" s="210"/>
      <c r="H31" s="210" t="str">
        <f aca="false">IF(A36="","",A36)</f>
        <v>安　岐</v>
      </c>
      <c r="I31" s="210"/>
      <c r="J31" s="210"/>
      <c r="K31" s="210" t="str">
        <f aca="false">IF(A38="","",A38)</f>
        <v>鶴　崎</v>
      </c>
      <c r="L31" s="210"/>
      <c r="M31" s="210"/>
      <c r="N31" s="211" t="s">
        <v>349</v>
      </c>
      <c r="O31" s="212" t="s">
        <v>350</v>
      </c>
      <c r="P31" s="212" t="s">
        <v>351</v>
      </c>
      <c r="Q31" s="212" t="s">
        <v>352</v>
      </c>
      <c r="R31" s="212" t="s">
        <v>353</v>
      </c>
      <c r="S31" s="212" t="s">
        <v>354</v>
      </c>
      <c r="T31" s="212" t="s">
        <v>355</v>
      </c>
      <c r="U31" s="212" t="s">
        <v>356</v>
      </c>
      <c r="W31" s="213" t="s">
        <v>357</v>
      </c>
      <c r="X31" s="213" t="s">
        <v>358</v>
      </c>
    </row>
    <row r="32" customFormat="false" ht="18" hidden="false" customHeight="true" outlineLevel="0" collapsed="false">
      <c r="A32" s="222" t="str">
        <f aca="false">予選組合せ!F27</f>
        <v>城南荏隈</v>
      </c>
      <c r="B32" s="214"/>
      <c r="C32" s="214"/>
      <c r="D32" s="214"/>
      <c r="E32" s="215" t="str">
        <f aca="false">IF(E33="","",IF(E33&gt;G33,"○",IF(E33&lt;G33,"●",IF(E33=G33,"△"))))</f>
        <v>○</v>
      </c>
      <c r="F32" s="215"/>
      <c r="G32" s="215"/>
      <c r="H32" s="215" t="str">
        <f aca="false">IF(H33="","",IF(H33&gt;J33,"○",IF(H33&lt;J33,"●",IF(H33=J33,"△"))))</f>
        <v>○</v>
      </c>
      <c r="I32" s="215"/>
      <c r="J32" s="215"/>
      <c r="K32" s="215" t="str">
        <f aca="false">IF(K33="","",IF(K33&gt;M33,"○",IF(K33&lt;M33,"●",IF(K33=M33,"△"))))</f>
        <v>●</v>
      </c>
      <c r="L32" s="215"/>
      <c r="M32" s="215"/>
      <c r="N32" s="210" t="n">
        <f aca="false">COUNTIF(B32:M32,"○")</f>
        <v>2</v>
      </c>
      <c r="O32" s="210" t="n">
        <f aca="false">COUNTIF(B32:M32,"●")</f>
        <v>1</v>
      </c>
      <c r="P32" s="210" t="n">
        <f aca="false">COUNTIF(B32:M32,"△")</f>
        <v>0</v>
      </c>
      <c r="Q32" s="210" t="n">
        <f aca="false">(N32*3)+(P32*1)</f>
        <v>6</v>
      </c>
      <c r="R32" s="210" t="n">
        <f aca="false">SUM(B33,E33,H33,K33)</f>
        <v>2</v>
      </c>
      <c r="S32" s="210" t="n">
        <f aca="false">SUM(D33,G33,J33,M33)</f>
        <v>5</v>
      </c>
      <c r="T32" s="210" t="n">
        <f aca="false">R32-S32</f>
        <v>-3</v>
      </c>
      <c r="U32" s="216" t="n">
        <v>3</v>
      </c>
      <c r="W32" s="217" t="n">
        <f aca="false">RANK(Q32,$Q$32:$Q$39)</f>
        <v>1</v>
      </c>
      <c r="X32" s="217" t="n">
        <f aca="false">RANK(T32,$T$32:$T$39)</f>
        <v>3</v>
      </c>
    </row>
    <row r="33" customFormat="false" ht="18" hidden="false" customHeight="true" outlineLevel="0" collapsed="false">
      <c r="A33" s="222"/>
      <c r="B33" s="214"/>
      <c r="C33" s="214"/>
      <c r="D33" s="214"/>
      <c r="E33" s="218" t="n">
        <f aca="false">IF(予選リーグ結果!W6="","",予選リーグ結果!W6)</f>
        <v>1</v>
      </c>
      <c r="F33" s="218" t="s">
        <v>359</v>
      </c>
      <c r="G33" s="218" t="n">
        <f aca="false">IF(予選リーグ結果!Y6="","",予選リーグ結果!Y6)</f>
        <v>0</v>
      </c>
      <c r="H33" s="219" t="n">
        <f aca="false">IF(予選リーグ結果!W9="","",予選リーグ結果!W9)</f>
        <v>1</v>
      </c>
      <c r="I33" s="218" t="s">
        <v>359</v>
      </c>
      <c r="J33" s="218" t="n">
        <f aca="false">IF(予選リーグ結果!Y9="","",予選リーグ結果!Y9)</f>
        <v>0</v>
      </c>
      <c r="K33" s="219" t="n">
        <f aca="false">IF(予選リーグ結果!W12="","",予選リーグ結果!W12)</f>
        <v>0</v>
      </c>
      <c r="L33" s="218" t="s">
        <v>359</v>
      </c>
      <c r="M33" s="220" t="n">
        <f aca="false">IF(予選リーグ結果!Y12="","",予選リーグ結果!Y12)</f>
        <v>5</v>
      </c>
      <c r="N33" s="210"/>
      <c r="O33" s="210"/>
      <c r="P33" s="210"/>
      <c r="Q33" s="210"/>
      <c r="R33" s="210"/>
      <c r="S33" s="210"/>
      <c r="T33" s="210"/>
      <c r="U33" s="216"/>
      <c r="W33" s="217"/>
      <c r="X33" s="217"/>
    </row>
    <row r="34" customFormat="false" ht="18" hidden="false" customHeight="true" outlineLevel="0" collapsed="false">
      <c r="A34" s="222" t="str">
        <f aca="false">予選組合せ!F29</f>
        <v>下　毛</v>
      </c>
      <c r="B34" s="215" t="str">
        <f aca="false">IF(B35="","",IF(B35&gt;D35,"○",IF(B35&lt;D35,"●",IF(B35=D35,"△"))))</f>
        <v>●</v>
      </c>
      <c r="C34" s="215"/>
      <c r="D34" s="215"/>
      <c r="E34" s="214"/>
      <c r="F34" s="214"/>
      <c r="G34" s="214"/>
      <c r="H34" s="215" t="str">
        <f aca="false">IF(H35="","",IF(H35&gt;J35,"○",IF(H35&lt;J35,"●",IF(H35=J35,"△"))))</f>
        <v>○</v>
      </c>
      <c r="I34" s="215"/>
      <c r="J34" s="215"/>
      <c r="K34" s="215" t="str">
        <f aca="false">IF(K35="","",IF(K35&gt;M35,"○",IF(K35&lt;M35,"●",IF(K35=M35,"△"))))</f>
        <v>○</v>
      </c>
      <c r="L34" s="215"/>
      <c r="M34" s="215"/>
      <c r="N34" s="221" t="n">
        <f aca="false">COUNTIF(B34:M34,"○")</f>
        <v>2</v>
      </c>
      <c r="O34" s="210" t="n">
        <f aca="false">COUNTIF(B34:M34,"●")</f>
        <v>1</v>
      </c>
      <c r="P34" s="210" t="n">
        <f aca="false">COUNTIF(B34:M34,"△")</f>
        <v>0</v>
      </c>
      <c r="Q34" s="210" t="n">
        <f aca="false">(N34*3)+(P34*1)</f>
        <v>6</v>
      </c>
      <c r="R34" s="210" t="n">
        <f aca="false">SUM(B35,E35,H35,K35)</f>
        <v>4</v>
      </c>
      <c r="S34" s="210" t="n">
        <f aca="false">SUM(D35,G35,J35,M35)</f>
        <v>1</v>
      </c>
      <c r="T34" s="210" t="n">
        <f aca="false">R34-S34</f>
        <v>3</v>
      </c>
      <c r="U34" s="216" t="n">
        <v>2</v>
      </c>
      <c r="W34" s="217" t="n">
        <f aca="false">RANK(Q34,$Q$32:$Q$39)</f>
        <v>1</v>
      </c>
      <c r="X34" s="217" t="n">
        <f aca="false">RANK(T34,$T$32:$T$39)</f>
        <v>2</v>
      </c>
    </row>
    <row r="35" customFormat="false" ht="18" hidden="false" customHeight="true" outlineLevel="0" collapsed="false">
      <c r="A35" s="222"/>
      <c r="B35" s="219" t="n">
        <f aca="false">G33</f>
        <v>0</v>
      </c>
      <c r="C35" s="218" t="s">
        <v>359</v>
      </c>
      <c r="D35" s="220" t="n">
        <f aca="false">E33</f>
        <v>1</v>
      </c>
      <c r="E35" s="214"/>
      <c r="F35" s="214"/>
      <c r="G35" s="214"/>
      <c r="H35" s="218" t="n">
        <f aca="false">IF(予選リーグ結果!W11="","",予選リーグ結果!W11)</f>
        <v>3</v>
      </c>
      <c r="I35" s="218" t="s">
        <v>359</v>
      </c>
      <c r="J35" s="220" t="n">
        <f aca="false">IF(予選リーグ結果!Y11="","",予選リーグ結果!Y11)</f>
        <v>0</v>
      </c>
      <c r="K35" s="218" t="n">
        <f aca="false">IF(予選リーグ結果!W8="","",予選リーグ結果!W8)</f>
        <v>1</v>
      </c>
      <c r="L35" s="218" t="s">
        <v>359</v>
      </c>
      <c r="M35" s="220" t="n">
        <f aca="false">IF(予選リーグ結果!Y8="","",予選リーグ結果!Y8)</f>
        <v>0</v>
      </c>
      <c r="N35" s="221"/>
      <c r="O35" s="210"/>
      <c r="P35" s="210"/>
      <c r="Q35" s="210"/>
      <c r="R35" s="210"/>
      <c r="S35" s="210"/>
      <c r="T35" s="210"/>
      <c r="U35" s="216"/>
      <c r="W35" s="217"/>
      <c r="X35" s="217"/>
    </row>
    <row r="36" customFormat="false" ht="18" hidden="false" customHeight="true" outlineLevel="0" collapsed="false">
      <c r="A36" s="222" t="str">
        <f aca="false">予選組合せ!F31</f>
        <v>安　岐</v>
      </c>
      <c r="B36" s="215" t="str">
        <f aca="false">IF(B37="","",IF(B37&gt;D37,"○",IF(B37&lt;D37,"●",IF(B37=D37,"△"))))</f>
        <v>●</v>
      </c>
      <c r="C36" s="215"/>
      <c r="D36" s="215"/>
      <c r="E36" s="215" t="str">
        <f aca="false">IF(E37="","",IF(E37&gt;G37,"○",IF(E37&lt;G37,"●",IF(E37=G37,"△"))))</f>
        <v>●</v>
      </c>
      <c r="F36" s="215"/>
      <c r="G36" s="215"/>
      <c r="H36" s="214"/>
      <c r="I36" s="214"/>
      <c r="J36" s="214"/>
      <c r="K36" s="215" t="str">
        <f aca="false">IF(K37="","",IF(K37&gt;M37,"○",IF(K37&lt;M37,"●",IF(K37=M37,"△"))))</f>
        <v>●</v>
      </c>
      <c r="L36" s="215"/>
      <c r="M36" s="215"/>
      <c r="N36" s="221" t="n">
        <f aca="false">COUNTIF(B36:M36,"○")</f>
        <v>0</v>
      </c>
      <c r="O36" s="210" t="n">
        <f aca="false">COUNTIF(B36:M36,"●")</f>
        <v>3</v>
      </c>
      <c r="P36" s="210" t="n">
        <f aca="false">COUNTIF(B36:M36,"△")</f>
        <v>0</v>
      </c>
      <c r="Q36" s="210" t="n">
        <f aca="false">(N36*3)+(P36*1)</f>
        <v>0</v>
      </c>
      <c r="R36" s="210" t="n">
        <f aca="false">SUM(B37,E37,H37,K37)</f>
        <v>0</v>
      </c>
      <c r="S36" s="210" t="n">
        <f aca="false">SUM(D37,G37,J37,M37)</f>
        <v>5</v>
      </c>
      <c r="T36" s="210" t="n">
        <f aca="false">R36-S36</f>
        <v>-5</v>
      </c>
      <c r="U36" s="216" t="n">
        <v>4</v>
      </c>
      <c r="W36" s="217" t="n">
        <f aca="false">RANK(Q36,$Q$32:$Q$39)</f>
        <v>4</v>
      </c>
      <c r="X36" s="217" t="n">
        <f aca="false">RANK(T36,$T$32:$T$39)</f>
        <v>4</v>
      </c>
    </row>
    <row r="37" customFormat="false" ht="18" hidden="false" customHeight="true" outlineLevel="0" collapsed="false">
      <c r="A37" s="222"/>
      <c r="B37" s="219" t="n">
        <f aca="false">J33</f>
        <v>0</v>
      </c>
      <c r="C37" s="218" t="s">
        <v>359</v>
      </c>
      <c r="D37" s="220" t="n">
        <f aca="false">H33</f>
        <v>1</v>
      </c>
      <c r="E37" s="219" t="n">
        <f aca="false">J35</f>
        <v>0</v>
      </c>
      <c r="F37" s="218" t="s">
        <v>359</v>
      </c>
      <c r="G37" s="220" t="n">
        <f aca="false">H35</f>
        <v>3</v>
      </c>
      <c r="H37" s="214"/>
      <c r="I37" s="214"/>
      <c r="J37" s="214"/>
      <c r="K37" s="218" t="n">
        <f aca="false">IF(予選リーグ結果!W5="","",予選リーグ結果!W5)</f>
        <v>0</v>
      </c>
      <c r="L37" s="218" t="s">
        <v>359</v>
      </c>
      <c r="M37" s="220" t="n">
        <f aca="false">IF(予選リーグ結果!Y5="","",予選リーグ結果!Y5)</f>
        <v>1</v>
      </c>
      <c r="N37" s="221"/>
      <c r="O37" s="210"/>
      <c r="P37" s="210"/>
      <c r="Q37" s="210"/>
      <c r="R37" s="210"/>
      <c r="S37" s="210"/>
      <c r="T37" s="210"/>
      <c r="U37" s="216"/>
      <c r="W37" s="217"/>
      <c r="X37" s="217"/>
    </row>
    <row r="38" customFormat="false" ht="18" hidden="false" customHeight="true" outlineLevel="0" collapsed="false">
      <c r="A38" s="222" t="str">
        <f aca="false">予選組合せ!F33</f>
        <v>鶴　崎</v>
      </c>
      <c r="B38" s="215" t="str">
        <f aca="false">IF(B39="","",IF(B39&gt;D39,"○",IF(B39&lt;D39,"●",IF(B39=D39,"△"))))</f>
        <v>○</v>
      </c>
      <c r="C38" s="215"/>
      <c r="D38" s="215"/>
      <c r="E38" s="215" t="str">
        <f aca="false">IF(E39="","",IF(E39&gt;G39,"○",IF(E39&lt;G39,"●",IF(E39=G39,"△"))))</f>
        <v>●</v>
      </c>
      <c r="F38" s="215"/>
      <c r="G38" s="215"/>
      <c r="H38" s="215" t="str">
        <f aca="false">IF(H39="","",IF(H39&gt;J39,"○",IF(H39&lt;J39,"●",IF(H39=J39,"△"))))</f>
        <v>○</v>
      </c>
      <c r="I38" s="215"/>
      <c r="J38" s="215"/>
      <c r="K38" s="214"/>
      <c r="L38" s="214"/>
      <c r="M38" s="214"/>
      <c r="N38" s="221" t="n">
        <f aca="false">COUNTIF(B38:M38,"○")</f>
        <v>2</v>
      </c>
      <c r="O38" s="210" t="n">
        <f aca="false">COUNTIF(B38:M38,"●")</f>
        <v>1</v>
      </c>
      <c r="P38" s="210" t="n">
        <f aca="false">COUNTIF(B38:M38,"△")</f>
        <v>0</v>
      </c>
      <c r="Q38" s="210" t="n">
        <f aca="false">(N38*3)+(P38*1)</f>
        <v>6</v>
      </c>
      <c r="R38" s="210" t="n">
        <f aca="false">SUM(B39,E39,H39,K39)</f>
        <v>6</v>
      </c>
      <c r="S38" s="210" t="n">
        <f aca="false">SUM(D39,G39,J39,M39)</f>
        <v>1</v>
      </c>
      <c r="T38" s="210" t="n">
        <f aca="false">R38-S38</f>
        <v>5</v>
      </c>
      <c r="U38" s="216" t="n">
        <v>1</v>
      </c>
      <c r="W38" s="217" t="n">
        <f aca="false">RANK(Q38,$Q$32:$Q$39)</f>
        <v>1</v>
      </c>
      <c r="X38" s="217" t="n">
        <f aca="false">RANK(T38,$T$32:$T$39)</f>
        <v>1</v>
      </c>
    </row>
    <row r="39" customFormat="false" ht="18" hidden="false" customHeight="true" outlineLevel="0" collapsed="false">
      <c r="A39" s="222"/>
      <c r="B39" s="219" t="n">
        <f aca="false">M33</f>
        <v>5</v>
      </c>
      <c r="C39" s="218" t="s">
        <v>359</v>
      </c>
      <c r="D39" s="220" t="n">
        <f aca="false">K33</f>
        <v>0</v>
      </c>
      <c r="E39" s="219" t="n">
        <f aca="false">M35</f>
        <v>0</v>
      </c>
      <c r="F39" s="218" t="s">
        <v>359</v>
      </c>
      <c r="G39" s="220" t="n">
        <f aca="false">K35</f>
        <v>1</v>
      </c>
      <c r="H39" s="219" t="n">
        <f aca="false">M37</f>
        <v>1</v>
      </c>
      <c r="I39" s="218" t="s">
        <v>359</v>
      </c>
      <c r="J39" s="220" t="n">
        <f aca="false">K37</f>
        <v>0</v>
      </c>
      <c r="K39" s="214"/>
      <c r="L39" s="214"/>
      <c r="M39" s="214"/>
      <c r="N39" s="221"/>
      <c r="O39" s="210"/>
      <c r="P39" s="210"/>
      <c r="Q39" s="210"/>
      <c r="R39" s="210"/>
      <c r="S39" s="210"/>
      <c r="T39" s="210"/>
      <c r="U39" s="216"/>
      <c r="W39" s="217"/>
      <c r="X39" s="217"/>
    </row>
    <row r="41" customFormat="false" ht="18" hidden="false" customHeight="true" outlineLevel="0" collapsed="false">
      <c r="A41" s="209" t="s">
        <v>363</v>
      </c>
      <c r="B41" s="210" t="str">
        <f aca="false">IF(A42="","",A42)</f>
        <v>エラン横瀬</v>
      </c>
      <c r="C41" s="210"/>
      <c r="D41" s="210"/>
      <c r="E41" s="210" t="str">
        <f aca="false">IF(A44="","",A44)</f>
        <v>彦　陽</v>
      </c>
      <c r="F41" s="210"/>
      <c r="G41" s="210"/>
      <c r="H41" s="210" t="str">
        <f aca="false">IF(A46="","",A46)</f>
        <v>大平山</v>
      </c>
      <c r="I41" s="210"/>
      <c r="J41" s="210"/>
      <c r="K41" s="210" t="str">
        <f aca="false">IF(A48="","",A48)</f>
        <v>明　治</v>
      </c>
      <c r="L41" s="210"/>
      <c r="M41" s="210"/>
      <c r="N41" s="211" t="s">
        <v>349</v>
      </c>
      <c r="O41" s="212" t="s">
        <v>350</v>
      </c>
      <c r="P41" s="212" t="s">
        <v>351</v>
      </c>
      <c r="Q41" s="212" t="s">
        <v>352</v>
      </c>
      <c r="R41" s="212" t="s">
        <v>353</v>
      </c>
      <c r="S41" s="212" t="s">
        <v>354</v>
      </c>
      <c r="T41" s="212" t="s">
        <v>355</v>
      </c>
      <c r="U41" s="212" t="s">
        <v>356</v>
      </c>
      <c r="W41" s="213" t="s">
        <v>357</v>
      </c>
      <c r="X41" s="213" t="s">
        <v>358</v>
      </c>
    </row>
    <row r="42" customFormat="false" ht="18" hidden="false" customHeight="true" outlineLevel="0" collapsed="false">
      <c r="A42" s="222" t="str">
        <f aca="false">予選組合せ!G27</f>
        <v>エラン横瀬</v>
      </c>
      <c r="B42" s="214"/>
      <c r="C42" s="214"/>
      <c r="D42" s="214"/>
      <c r="E42" s="215" t="str">
        <f aca="false">IF(E43="","",IF(E43&gt;G43,"○",IF(E43&lt;G43,"●",IF(E43=G43,"△"))))</f>
        <v>○</v>
      </c>
      <c r="F42" s="215"/>
      <c r="G42" s="215"/>
      <c r="H42" s="215" t="str">
        <f aca="false">IF(H43="","",IF(H43&gt;J43,"○",IF(H43&lt;J43,"●",IF(H43=J43,"△"))))</f>
        <v>○</v>
      </c>
      <c r="I42" s="215"/>
      <c r="J42" s="215"/>
      <c r="K42" s="215" t="str">
        <f aca="false">IF(K43="","",IF(K43&gt;M43,"○",IF(K43&lt;M43,"●",IF(K43=M43,"△"))))</f>
        <v>●</v>
      </c>
      <c r="L42" s="215"/>
      <c r="M42" s="215"/>
      <c r="N42" s="210" t="n">
        <f aca="false">COUNTIF(B42:M42,"○")</f>
        <v>2</v>
      </c>
      <c r="O42" s="210" t="n">
        <f aca="false">COUNTIF(B42:M42,"●")</f>
        <v>1</v>
      </c>
      <c r="P42" s="210" t="n">
        <f aca="false">COUNTIF(B42:M42,"△")</f>
        <v>0</v>
      </c>
      <c r="Q42" s="210" t="n">
        <f aca="false">(N42*3)+(P42*1)</f>
        <v>6</v>
      </c>
      <c r="R42" s="210" t="n">
        <f aca="false">SUM(B43,E43,H43,K43)</f>
        <v>10</v>
      </c>
      <c r="S42" s="210" t="n">
        <f aca="false">SUM(D43,G43,J43,M43)</f>
        <v>5</v>
      </c>
      <c r="T42" s="210" t="n">
        <f aca="false">R42-S42</f>
        <v>5</v>
      </c>
      <c r="U42" s="216" t="n">
        <v>2</v>
      </c>
      <c r="W42" s="217" t="n">
        <f aca="false">RANK(Q42,$Q$42:$Q$49)</f>
        <v>2</v>
      </c>
      <c r="X42" s="217" t="n">
        <f aca="false">RANK(T42,$T$42:$T$49)</f>
        <v>2</v>
      </c>
    </row>
    <row r="43" customFormat="false" ht="18" hidden="false" customHeight="true" outlineLevel="0" collapsed="false">
      <c r="A43" s="222"/>
      <c r="B43" s="214"/>
      <c r="C43" s="214"/>
      <c r="D43" s="214"/>
      <c r="E43" s="218" t="n">
        <f aca="false">IF(予選リーグ結果!AC6="","",予選リーグ結果!AC6)</f>
        <v>7</v>
      </c>
      <c r="F43" s="218" t="s">
        <v>359</v>
      </c>
      <c r="G43" s="218" t="n">
        <f aca="false">IF(予選リーグ結果!AE6="","",予選リーグ結果!AE6)</f>
        <v>0</v>
      </c>
      <c r="H43" s="219" t="n">
        <f aca="false">IF(予選リーグ結果!AC9="","",予選リーグ結果!AC9)</f>
        <v>2</v>
      </c>
      <c r="I43" s="218" t="s">
        <v>359</v>
      </c>
      <c r="J43" s="218" t="n">
        <f aca="false">IF(予選リーグ結果!AE9="","",予選リーグ結果!AE9)</f>
        <v>1</v>
      </c>
      <c r="K43" s="219" t="n">
        <f aca="false">IF(予選リーグ結果!AC12="","",予選リーグ結果!AC12)</f>
        <v>1</v>
      </c>
      <c r="L43" s="218" t="s">
        <v>359</v>
      </c>
      <c r="M43" s="220" t="n">
        <f aca="false">IF(予選リーグ結果!AE12="","",予選リーグ結果!AE12)</f>
        <v>4</v>
      </c>
      <c r="N43" s="210"/>
      <c r="O43" s="210"/>
      <c r="P43" s="210"/>
      <c r="Q43" s="210"/>
      <c r="R43" s="210"/>
      <c r="S43" s="210"/>
      <c r="T43" s="210"/>
      <c r="U43" s="216"/>
      <c r="W43" s="217"/>
      <c r="X43" s="217"/>
    </row>
    <row r="44" customFormat="false" ht="18" hidden="false" customHeight="true" outlineLevel="0" collapsed="false">
      <c r="A44" s="222" t="str">
        <f aca="false">予選組合せ!G29</f>
        <v>彦　陽</v>
      </c>
      <c r="B44" s="215" t="str">
        <f aca="false">IF(B45="","",IF(B45&gt;D45,"○",IF(B45&lt;D45,"●",IF(B45=D45,"△"))))</f>
        <v>●</v>
      </c>
      <c r="C44" s="215"/>
      <c r="D44" s="215"/>
      <c r="E44" s="214"/>
      <c r="F44" s="214"/>
      <c r="G44" s="214"/>
      <c r="H44" s="215" t="str">
        <f aca="false">IF(H45="","",IF(H45&gt;J45,"○",IF(H45&lt;J45,"●",IF(H45=J45,"△"))))</f>
        <v>●</v>
      </c>
      <c r="I44" s="215"/>
      <c r="J44" s="215"/>
      <c r="K44" s="215" t="str">
        <f aca="false">IF(K45="","",IF(K45&gt;M45,"○",IF(K45&lt;M45,"●",IF(K45=M45,"△"))))</f>
        <v>●</v>
      </c>
      <c r="L44" s="215"/>
      <c r="M44" s="215"/>
      <c r="N44" s="210" t="n">
        <f aca="false">COUNTIF(B44:M44,"○")</f>
        <v>0</v>
      </c>
      <c r="O44" s="210" t="n">
        <f aca="false">COUNTIF(B44:M44,"●")</f>
        <v>3</v>
      </c>
      <c r="P44" s="210" t="n">
        <f aca="false">COUNTIF(B44:M44,"△")</f>
        <v>0</v>
      </c>
      <c r="Q44" s="210" t="n">
        <f aca="false">(N44*3)+(P44*1)</f>
        <v>0</v>
      </c>
      <c r="R44" s="210" t="n">
        <f aca="false">SUM(B45,E45,H45,K45)</f>
        <v>0</v>
      </c>
      <c r="S44" s="210" t="n">
        <f aca="false">SUM(D45,G45,J45,M45)</f>
        <v>17</v>
      </c>
      <c r="T44" s="210" t="n">
        <f aca="false">R44-S44</f>
        <v>-17</v>
      </c>
      <c r="U44" s="216" t="n">
        <v>4</v>
      </c>
      <c r="W44" s="217" t="n">
        <f aca="false">RANK(Q44,$Q$42:$Q$49)</f>
        <v>4</v>
      </c>
      <c r="X44" s="217" t="n">
        <f aca="false">RANK(T44,$T$42:$T$49)</f>
        <v>4</v>
      </c>
    </row>
    <row r="45" customFormat="false" ht="18" hidden="false" customHeight="true" outlineLevel="0" collapsed="false">
      <c r="A45" s="222"/>
      <c r="B45" s="219" t="n">
        <f aca="false">G43</f>
        <v>0</v>
      </c>
      <c r="C45" s="218" t="s">
        <v>359</v>
      </c>
      <c r="D45" s="220" t="n">
        <f aca="false">E43</f>
        <v>7</v>
      </c>
      <c r="E45" s="214"/>
      <c r="F45" s="214"/>
      <c r="G45" s="214"/>
      <c r="H45" s="218" t="n">
        <f aca="false">IF(予選リーグ結果!AC11="","",予選リーグ結果!AC11)</f>
        <v>0</v>
      </c>
      <c r="I45" s="218" t="s">
        <v>359</v>
      </c>
      <c r="J45" s="220" t="n">
        <f aca="false">IF(予選リーグ結果!AE11="","",予選リーグ結果!AE11)</f>
        <v>4</v>
      </c>
      <c r="K45" s="218" t="n">
        <f aca="false">IF(予選リーグ結果!AC8="","",予選リーグ結果!AC8)</f>
        <v>0</v>
      </c>
      <c r="L45" s="218" t="s">
        <v>359</v>
      </c>
      <c r="M45" s="220" t="n">
        <f aca="false">IF(予選リーグ結果!AE8="","",予選リーグ結果!AE8)</f>
        <v>6</v>
      </c>
      <c r="N45" s="210"/>
      <c r="O45" s="210"/>
      <c r="P45" s="210"/>
      <c r="Q45" s="210"/>
      <c r="R45" s="210"/>
      <c r="S45" s="210"/>
      <c r="T45" s="210"/>
      <c r="U45" s="216"/>
      <c r="W45" s="217"/>
      <c r="X45" s="217"/>
    </row>
    <row r="46" customFormat="false" ht="18" hidden="false" customHeight="true" outlineLevel="0" collapsed="false">
      <c r="A46" s="222" t="str">
        <f aca="false">予選組合せ!G31</f>
        <v>大平山</v>
      </c>
      <c r="B46" s="215" t="str">
        <f aca="false">IF(B47="","",IF(B47&gt;D47,"○",IF(B47&lt;D47,"●",IF(B47=D47,"△"))))</f>
        <v>●</v>
      </c>
      <c r="C46" s="215"/>
      <c r="D46" s="215"/>
      <c r="E46" s="215" t="str">
        <f aca="false">IF(E47="","",IF(E47&gt;G47,"○",IF(E47&lt;G47,"●",IF(E47=G47,"△"))))</f>
        <v>○</v>
      </c>
      <c r="F46" s="215"/>
      <c r="G46" s="215"/>
      <c r="H46" s="214"/>
      <c r="I46" s="214"/>
      <c r="J46" s="214"/>
      <c r="K46" s="215" t="str">
        <f aca="false">IF(K47="","",IF(K47&gt;M47,"○",IF(K47&lt;M47,"●",IF(K47=M47,"△"))))</f>
        <v>●</v>
      </c>
      <c r="L46" s="215"/>
      <c r="M46" s="215"/>
      <c r="N46" s="210" t="n">
        <f aca="false">COUNTIF(B46:M46,"○")</f>
        <v>1</v>
      </c>
      <c r="O46" s="210" t="n">
        <f aca="false">COUNTIF(B46:M46,"●")</f>
        <v>2</v>
      </c>
      <c r="P46" s="210" t="n">
        <f aca="false">COUNTIF(B46:M46,"△")</f>
        <v>0</v>
      </c>
      <c r="Q46" s="210" t="n">
        <f aca="false">(N46*3)+(P46*1)</f>
        <v>3</v>
      </c>
      <c r="R46" s="210" t="n">
        <f aca="false">SUM(B47,E47,H47,K47)</f>
        <v>5</v>
      </c>
      <c r="S46" s="210" t="n">
        <f aca="false">SUM(D47,G47,J47,M47)</f>
        <v>5</v>
      </c>
      <c r="T46" s="210" t="n">
        <f aca="false">R46-S46</f>
        <v>0</v>
      </c>
      <c r="U46" s="216" t="n">
        <v>3</v>
      </c>
      <c r="W46" s="217" t="n">
        <f aca="false">RANK(Q46,$Q$42:$Q$49)</f>
        <v>3</v>
      </c>
      <c r="X46" s="217" t="n">
        <f aca="false">RANK(T46,$T$42:$T$49)</f>
        <v>3</v>
      </c>
    </row>
    <row r="47" customFormat="false" ht="18" hidden="false" customHeight="true" outlineLevel="0" collapsed="false">
      <c r="A47" s="222"/>
      <c r="B47" s="219" t="n">
        <f aca="false">J43</f>
        <v>1</v>
      </c>
      <c r="C47" s="218" t="s">
        <v>359</v>
      </c>
      <c r="D47" s="220" t="n">
        <f aca="false">H43</f>
        <v>2</v>
      </c>
      <c r="E47" s="219" t="n">
        <f aca="false">J45</f>
        <v>4</v>
      </c>
      <c r="F47" s="218" t="s">
        <v>359</v>
      </c>
      <c r="G47" s="220" t="n">
        <f aca="false">H45</f>
        <v>0</v>
      </c>
      <c r="H47" s="214"/>
      <c r="I47" s="214"/>
      <c r="J47" s="214"/>
      <c r="K47" s="218" t="n">
        <f aca="false">IF(予選リーグ結果!AC5="","",予選リーグ結果!AC5)</f>
        <v>0</v>
      </c>
      <c r="L47" s="218" t="s">
        <v>359</v>
      </c>
      <c r="M47" s="220" t="n">
        <f aca="false">IF(予選リーグ結果!AE5="","",予選リーグ結果!AE5)</f>
        <v>3</v>
      </c>
      <c r="N47" s="210"/>
      <c r="O47" s="210"/>
      <c r="P47" s="210"/>
      <c r="Q47" s="210"/>
      <c r="R47" s="210"/>
      <c r="S47" s="210"/>
      <c r="T47" s="210"/>
      <c r="U47" s="216"/>
      <c r="W47" s="217"/>
      <c r="X47" s="217"/>
    </row>
    <row r="48" customFormat="false" ht="18" hidden="false" customHeight="true" outlineLevel="0" collapsed="false">
      <c r="A48" s="222" t="str">
        <f aca="false">予選組合せ!G33</f>
        <v>明　治</v>
      </c>
      <c r="B48" s="215" t="str">
        <f aca="false">IF(B49="","",IF(B49&gt;D49,"○",IF(B49&lt;D49,"●",IF(B49=D49,"△"))))</f>
        <v>○</v>
      </c>
      <c r="C48" s="215"/>
      <c r="D48" s="215"/>
      <c r="E48" s="215" t="str">
        <f aca="false">IF(E49="","",IF(E49&gt;G49,"○",IF(E49&lt;G49,"●",IF(E49=G49,"△"))))</f>
        <v>○</v>
      </c>
      <c r="F48" s="215"/>
      <c r="G48" s="215"/>
      <c r="H48" s="215" t="str">
        <f aca="false">IF(H49="","",IF(H49&gt;J49,"○",IF(H49&lt;J49,"●",IF(H49=J49,"△"))))</f>
        <v>○</v>
      </c>
      <c r="I48" s="215"/>
      <c r="J48" s="215"/>
      <c r="K48" s="214"/>
      <c r="L48" s="214"/>
      <c r="M48" s="214"/>
      <c r="N48" s="210" t="n">
        <f aca="false">COUNTIF(B48:M48,"○")</f>
        <v>3</v>
      </c>
      <c r="O48" s="210" t="n">
        <f aca="false">COUNTIF(B48:M48,"●")</f>
        <v>0</v>
      </c>
      <c r="P48" s="210" t="n">
        <f aca="false">COUNTIF(B48:M48,"△")</f>
        <v>0</v>
      </c>
      <c r="Q48" s="210" t="n">
        <f aca="false">(N48*3)+(P48*1)</f>
        <v>9</v>
      </c>
      <c r="R48" s="210" t="n">
        <f aca="false">SUM(B49,E49,H49,K49)</f>
        <v>13</v>
      </c>
      <c r="S48" s="210" t="n">
        <f aca="false">SUM(D49,G49,J49,M49)</f>
        <v>1</v>
      </c>
      <c r="T48" s="210" t="n">
        <f aca="false">R48-S48</f>
        <v>12</v>
      </c>
      <c r="U48" s="216" t="n">
        <v>1</v>
      </c>
      <c r="W48" s="217" t="n">
        <f aca="false">RANK(Q48,$Q$42:$Q$49)</f>
        <v>1</v>
      </c>
      <c r="X48" s="217" t="n">
        <f aca="false">RANK(T48,$T$42:$T$49)</f>
        <v>1</v>
      </c>
    </row>
    <row r="49" customFormat="false" ht="18" hidden="false" customHeight="true" outlineLevel="0" collapsed="false">
      <c r="A49" s="222"/>
      <c r="B49" s="219" t="n">
        <f aca="false">M43</f>
        <v>4</v>
      </c>
      <c r="C49" s="218" t="s">
        <v>359</v>
      </c>
      <c r="D49" s="220" t="n">
        <f aca="false">K43</f>
        <v>1</v>
      </c>
      <c r="E49" s="219" t="n">
        <f aca="false">M45</f>
        <v>6</v>
      </c>
      <c r="F49" s="218" t="s">
        <v>359</v>
      </c>
      <c r="G49" s="220" t="n">
        <f aca="false">K45</f>
        <v>0</v>
      </c>
      <c r="H49" s="219" t="n">
        <f aca="false">M47</f>
        <v>3</v>
      </c>
      <c r="I49" s="218" t="s">
        <v>359</v>
      </c>
      <c r="J49" s="220" t="n">
        <f aca="false">K47</f>
        <v>0</v>
      </c>
      <c r="K49" s="214"/>
      <c r="L49" s="214"/>
      <c r="M49" s="214"/>
      <c r="N49" s="210"/>
      <c r="O49" s="210"/>
      <c r="P49" s="210"/>
      <c r="Q49" s="210"/>
      <c r="R49" s="210"/>
      <c r="S49" s="210"/>
      <c r="T49" s="210"/>
      <c r="U49" s="216"/>
      <c r="W49" s="217"/>
      <c r="X49" s="217"/>
    </row>
    <row r="51" customFormat="false" ht="18" hidden="false" customHeight="true" outlineLevel="0" collapsed="false">
      <c r="A51" s="209" t="s">
        <v>364</v>
      </c>
      <c r="B51" s="210" t="str">
        <f aca="false">IF(A52="","",A52)</f>
        <v>横瀬西</v>
      </c>
      <c r="C51" s="210"/>
      <c r="D51" s="210"/>
      <c r="E51" s="210" t="str">
        <f aca="false">IF(A54="","",A54)</f>
        <v>鶴　居</v>
      </c>
      <c r="F51" s="210"/>
      <c r="G51" s="210"/>
      <c r="H51" s="210" t="str">
        <f aca="false">IF(A56="","",A56)</f>
        <v>東大分</v>
      </c>
      <c r="I51" s="210"/>
      <c r="J51" s="210"/>
      <c r="K51" s="223"/>
      <c r="L51" s="223"/>
      <c r="M51" s="223"/>
      <c r="N51" s="211" t="s">
        <v>349</v>
      </c>
      <c r="O51" s="212" t="s">
        <v>350</v>
      </c>
      <c r="P51" s="212" t="s">
        <v>351</v>
      </c>
      <c r="Q51" s="212" t="s">
        <v>352</v>
      </c>
      <c r="R51" s="212" t="s">
        <v>353</v>
      </c>
      <c r="S51" s="212" t="s">
        <v>354</v>
      </c>
      <c r="T51" s="212" t="s">
        <v>355</v>
      </c>
      <c r="U51" s="212" t="s">
        <v>356</v>
      </c>
      <c r="W51" s="213" t="s">
        <v>357</v>
      </c>
      <c r="X51" s="213" t="s">
        <v>358</v>
      </c>
    </row>
    <row r="52" customFormat="false" ht="18" hidden="false" customHeight="true" outlineLevel="0" collapsed="false">
      <c r="A52" s="222" t="str">
        <f aca="false">予選組合せ!H27</f>
        <v>横瀬西</v>
      </c>
      <c r="B52" s="214"/>
      <c r="C52" s="214"/>
      <c r="D52" s="214"/>
      <c r="E52" s="215" t="str">
        <f aca="false">IF(E53="","",IF(E53&gt;G53,"○",IF(E53&lt;G53,"●",IF(E53=G53,"△"))))</f>
        <v>●</v>
      </c>
      <c r="F52" s="215"/>
      <c r="G52" s="215"/>
      <c r="H52" s="215" t="str">
        <f aca="false">IF(H53="","",IF(H53&gt;J53,"○",IF(H53&lt;J53,"●",IF(H53=J53,"△"))))</f>
        <v>●</v>
      </c>
      <c r="I52" s="215"/>
      <c r="J52" s="215"/>
      <c r="K52" s="224"/>
      <c r="L52" s="224"/>
      <c r="M52" s="224"/>
      <c r="N52" s="210" t="n">
        <f aca="false">COUNTIF(B52:M52,"○")</f>
        <v>0</v>
      </c>
      <c r="O52" s="210" t="n">
        <f aca="false">COUNTIF(B52:M52,"●")</f>
        <v>2</v>
      </c>
      <c r="P52" s="210" t="n">
        <f aca="false">COUNTIF(B52:M52,"△")</f>
        <v>0</v>
      </c>
      <c r="Q52" s="210" t="n">
        <f aca="false">(N52*3)+(P52*1)</f>
        <v>0</v>
      </c>
      <c r="R52" s="210" t="n">
        <f aca="false">SUM(B53,E53,H53,K53)</f>
        <v>1</v>
      </c>
      <c r="S52" s="210" t="n">
        <f aca="false">SUM(D53,G53,J53,M53)</f>
        <v>11</v>
      </c>
      <c r="T52" s="210" t="n">
        <f aca="false">R52-S52</f>
        <v>-10</v>
      </c>
      <c r="U52" s="216" t="n">
        <v>3</v>
      </c>
      <c r="W52" s="217" t="n">
        <f aca="false">RANK(Q52,$Q$52:$Q$59)</f>
        <v>3</v>
      </c>
      <c r="X52" s="217" t="n">
        <f aca="false">RANK(T52,$T$52:$T$59)</f>
        <v>3</v>
      </c>
    </row>
    <row r="53" customFormat="false" ht="18" hidden="false" customHeight="true" outlineLevel="0" collapsed="false">
      <c r="A53" s="222"/>
      <c r="B53" s="214"/>
      <c r="C53" s="214"/>
      <c r="D53" s="214"/>
      <c r="E53" s="218" t="n">
        <f aca="false">IF(予選リーグ結果!AI6="","",予選リーグ結果!AI6)</f>
        <v>1</v>
      </c>
      <c r="F53" s="218" t="s">
        <v>359</v>
      </c>
      <c r="G53" s="218" t="n">
        <f aca="false">IF(予選リーグ結果!AK6="","",予選リーグ結果!AK6)</f>
        <v>8</v>
      </c>
      <c r="H53" s="219" t="n">
        <f aca="false">IF(予選リーグ結果!AI12="","",予選リーグ結果!AI12)</f>
        <v>0</v>
      </c>
      <c r="I53" s="218" t="s">
        <v>359</v>
      </c>
      <c r="J53" s="218" t="n">
        <f aca="false">IF(予選リーグ結果!AK12="","",予選リーグ結果!AK12)</f>
        <v>3</v>
      </c>
      <c r="K53" s="225"/>
      <c r="L53" s="226"/>
      <c r="M53" s="226"/>
      <c r="N53" s="210"/>
      <c r="O53" s="210"/>
      <c r="P53" s="210"/>
      <c r="Q53" s="210"/>
      <c r="R53" s="210"/>
      <c r="S53" s="210"/>
      <c r="T53" s="210"/>
      <c r="U53" s="216"/>
      <c r="W53" s="217"/>
      <c r="X53" s="217"/>
    </row>
    <row r="54" customFormat="false" ht="18" hidden="false" customHeight="true" outlineLevel="0" collapsed="false">
      <c r="A54" s="222" t="str">
        <f aca="false">予選組合せ!H29</f>
        <v>鶴　居</v>
      </c>
      <c r="B54" s="215" t="str">
        <f aca="false">IF(B55="","",IF(B55&gt;D55,"○",IF(B55&lt;D55,"●",IF(B55=D55,"△"))))</f>
        <v>○</v>
      </c>
      <c r="C54" s="215"/>
      <c r="D54" s="215"/>
      <c r="E54" s="214"/>
      <c r="F54" s="214"/>
      <c r="G54" s="214"/>
      <c r="H54" s="215" t="str">
        <f aca="false">IF(H55="","",IF(H55&gt;J55,"○",IF(H55&lt;J55,"●",IF(H55=J55,"△"))))</f>
        <v>○</v>
      </c>
      <c r="I54" s="215"/>
      <c r="J54" s="215"/>
      <c r="K54" s="224"/>
      <c r="L54" s="224"/>
      <c r="M54" s="224"/>
      <c r="N54" s="210" t="n">
        <f aca="false">COUNTIF(B54:M54,"○")</f>
        <v>2</v>
      </c>
      <c r="O54" s="210" t="n">
        <f aca="false">COUNTIF(B54:M54,"●")</f>
        <v>0</v>
      </c>
      <c r="P54" s="210" t="n">
        <f aca="false">COUNTIF(B54:M54,"△")</f>
        <v>0</v>
      </c>
      <c r="Q54" s="210" t="n">
        <f aca="false">(N54*3)+(P54*1)</f>
        <v>6</v>
      </c>
      <c r="R54" s="210" t="n">
        <f aca="false">SUM(B55,E55,H55,K55)</f>
        <v>10</v>
      </c>
      <c r="S54" s="210" t="n">
        <f aca="false">SUM(D55,G55,J55,M55)</f>
        <v>1</v>
      </c>
      <c r="T54" s="210" t="n">
        <f aca="false">R54-S54</f>
        <v>9</v>
      </c>
      <c r="U54" s="216" t="n">
        <v>1</v>
      </c>
      <c r="W54" s="217" t="n">
        <f aca="false">RANK(Q54,$Q$52:$Q$59)</f>
        <v>1</v>
      </c>
      <c r="X54" s="217" t="n">
        <f aca="false">RANK(T54,$T$52:$T$59)</f>
        <v>1</v>
      </c>
    </row>
    <row r="55" customFormat="false" ht="18" hidden="false" customHeight="true" outlineLevel="0" collapsed="false">
      <c r="A55" s="222"/>
      <c r="B55" s="219" t="n">
        <f aca="false">G53</f>
        <v>8</v>
      </c>
      <c r="C55" s="218" t="s">
        <v>359</v>
      </c>
      <c r="D55" s="220" t="n">
        <f aca="false">E53</f>
        <v>1</v>
      </c>
      <c r="E55" s="214"/>
      <c r="F55" s="214"/>
      <c r="G55" s="214"/>
      <c r="H55" s="218" t="n">
        <f aca="false">IF(予選リーグ結果!AI9="","",予選リーグ結果!AI9)</f>
        <v>2</v>
      </c>
      <c r="I55" s="218" t="s">
        <v>359</v>
      </c>
      <c r="J55" s="220" t="n">
        <f aca="false">IF(予選リーグ結果!AK9="","",予選リーグ結果!AK9)</f>
        <v>0</v>
      </c>
      <c r="K55" s="226"/>
      <c r="L55" s="226"/>
      <c r="M55" s="227"/>
      <c r="N55" s="210"/>
      <c r="O55" s="210"/>
      <c r="P55" s="210"/>
      <c r="Q55" s="210"/>
      <c r="R55" s="210"/>
      <c r="S55" s="210"/>
      <c r="T55" s="210"/>
      <c r="U55" s="216"/>
      <c r="W55" s="217"/>
      <c r="X55" s="217"/>
    </row>
    <row r="56" customFormat="false" ht="18" hidden="false" customHeight="true" outlineLevel="0" collapsed="false">
      <c r="A56" s="222" t="str">
        <f aca="false">予選組合せ!H31</f>
        <v>東大分</v>
      </c>
      <c r="B56" s="215" t="str">
        <f aca="false">IF(B57="","",IF(B57&gt;D57,"○",IF(B57&lt;D57,"●",IF(B57=D57,"△"))))</f>
        <v>○</v>
      </c>
      <c r="C56" s="215"/>
      <c r="D56" s="215"/>
      <c r="E56" s="215" t="str">
        <f aca="false">IF(E57="","",IF(E57&gt;G57,"○",IF(E57&lt;G57,"●",IF(E57=G57,"△"))))</f>
        <v>●</v>
      </c>
      <c r="F56" s="215"/>
      <c r="G56" s="215"/>
      <c r="H56" s="214"/>
      <c r="I56" s="214"/>
      <c r="J56" s="214"/>
      <c r="K56" s="224"/>
      <c r="L56" s="224"/>
      <c r="M56" s="224"/>
      <c r="N56" s="210" t="n">
        <f aca="false">COUNTIF(B56:M56,"○")</f>
        <v>1</v>
      </c>
      <c r="O56" s="210" t="n">
        <f aca="false">COUNTIF(B56:M56,"●")</f>
        <v>1</v>
      </c>
      <c r="P56" s="210" t="n">
        <f aca="false">COUNTIF(B56:M56,"△")</f>
        <v>0</v>
      </c>
      <c r="Q56" s="210" t="n">
        <f aca="false">(N56*3)+(P56*1)</f>
        <v>3</v>
      </c>
      <c r="R56" s="210" t="n">
        <f aca="false">SUM(B57,E57,H57,K57)</f>
        <v>3</v>
      </c>
      <c r="S56" s="210" t="n">
        <f aca="false">SUM(D57,G57,J57,M57)</f>
        <v>2</v>
      </c>
      <c r="T56" s="210" t="n">
        <f aca="false">R56-S56</f>
        <v>1</v>
      </c>
      <c r="U56" s="216" t="n">
        <v>2</v>
      </c>
      <c r="W56" s="217" t="n">
        <f aca="false">RANK(Q56,$Q$52:$Q$59)</f>
        <v>2</v>
      </c>
      <c r="X56" s="217" t="n">
        <f aca="false">RANK(T56,$T$52:$T$59)</f>
        <v>2</v>
      </c>
    </row>
    <row r="57" customFormat="false" ht="18" hidden="false" customHeight="true" outlineLevel="0" collapsed="false">
      <c r="A57" s="222"/>
      <c r="B57" s="219" t="n">
        <f aca="false">J53</f>
        <v>3</v>
      </c>
      <c r="C57" s="218" t="s">
        <v>359</v>
      </c>
      <c r="D57" s="220" t="n">
        <f aca="false">H53</f>
        <v>0</v>
      </c>
      <c r="E57" s="219" t="n">
        <f aca="false">J55</f>
        <v>0</v>
      </c>
      <c r="F57" s="218" t="s">
        <v>359</v>
      </c>
      <c r="G57" s="220" t="n">
        <f aca="false">H55</f>
        <v>2</v>
      </c>
      <c r="H57" s="214"/>
      <c r="I57" s="214"/>
      <c r="J57" s="214"/>
      <c r="K57" s="226"/>
      <c r="L57" s="226"/>
      <c r="M57" s="227"/>
      <c r="N57" s="210"/>
      <c r="O57" s="210"/>
      <c r="P57" s="210"/>
      <c r="Q57" s="210"/>
      <c r="R57" s="210"/>
      <c r="S57" s="210"/>
      <c r="T57" s="210"/>
      <c r="U57" s="216"/>
      <c r="W57" s="217"/>
      <c r="X57" s="217"/>
    </row>
    <row r="58" customFormat="false" ht="18" hidden="false" customHeight="true" outlineLevel="0" collapsed="false">
      <c r="A58" s="228"/>
      <c r="B58" s="224"/>
      <c r="C58" s="224"/>
      <c r="D58" s="224"/>
      <c r="E58" s="224"/>
      <c r="F58" s="224"/>
      <c r="G58" s="224"/>
      <c r="H58" s="224"/>
      <c r="I58" s="224"/>
      <c r="J58" s="224"/>
      <c r="K58" s="229"/>
      <c r="L58" s="229"/>
      <c r="M58" s="229"/>
      <c r="N58" s="223"/>
      <c r="O58" s="223"/>
      <c r="P58" s="223"/>
      <c r="Q58" s="223"/>
      <c r="R58" s="223"/>
      <c r="S58" s="223"/>
      <c r="T58" s="223"/>
      <c r="U58" s="230"/>
      <c r="W58" s="217" t="n">
        <f aca="false">RANK(Q58,$Q$52:$Q$59)</f>
        <v>3</v>
      </c>
      <c r="X58" s="217" t="n">
        <f aca="false">RANK(T58,$T$52:$T$59)</f>
        <v>3</v>
      </c>
    </row>
    <row r="59" customFormat="false" ht="18" hidden="false" customHeight="true" outlineLevel="0" collapsed="false">
      <c r="A59" s="228"/>
      <c r="B59" s="225"/>
      <c r="C59" s="226"/>
      <c r="D59" s="227"/>
      <c r="E59" s="225"/>
      <c r="F59" s="226"/>
      <c r="G59" s="227"/>
      <c r="H59" s="225"/>
      <c r="I59" s="226"/>
      <c r="J59" s="227"/>
      <c r="K59" s="229"/>
      <c r="L59" s="229"/>
      <c r="M59" s="229"/>
      <c r="N59" s="223"/>
      <c r="O59" s="223"/>
      <c r="P59" s="223"/>
      <c r="Q59" s="223"/>
      <c r="R59" s="223"/>
      <c r="S59" s="223"/>
      <c r="T59" s="223"/>
      <c r="U59" s="230"/>
      <c r="W59" s="217"/>
      <c r="X59" s="217"/>
    </row>
    <row r="61" customFormat="false" ht="18" hidden="false" customHeight="true" outlineLevel="0" collapsed="false">
      <c r="A61" s="209" t="s">
        <v>365</v>
      </c>
      <c r="B61" s="210" t="str">
        <f aca="false">IF(A62="","",A62)</f>
        <v>日　岡</v>
      </c>
      <c r="C61" s="210"/>
      <c r="D61" s="210"/>
      <c r="E61" s="210" t="str">
        <f aca="false">IF(A64="","",A64)</f>
        <v>県央おおの</v>
      </c>
      <c r="F61" s="210"/>
      <c r="G61" s="210"/>
      <c r="H61" s="210" t="str">
        <f aca="false">IF(A66="","",A66)</f>
        <v>きつき</v>
      </c>
      <c r="I61" s="210"/>
      <c r="J61" s="210"/>
      <c r="K61" s="210" t="str">
        <f aca="false">IF(A68="","",A68)</f>
        <v>三　佐</v>
      </c>
      <c r="L61" s="210"/>
      <c r="M61" s="210"/>
      <c r="N61" s="211" t="s">
        <v>349</v>
      </c>
      <c r="O61" s="212" t="s">
        <v>350</v>
      </c>
      <c r="P61" s="212" t="s">
        <v>351</v>
      </c>
      <c r="Q61" s="212" t="s">
        <v>352</v>
      </c>
      <c r="R61" s="212" t="s">
        <v>353</v>
      </c>
      <c r="S61" s="212" t="s">
        <v>354</v>
      </c>
      <c r="T61" s="212" t="s">
        <v>355</v>
      </c>
      <c r="U61" s="212" t="s">
        <v>356</v>
      </c>
      <c r="W61" s="213" t="s">
        <v>357</v>
      </c>
      <c r="X61" s="213" t="s">
        <v>358</v>
      </c>
    </row>
    <row r="62" customFormat="false" ht="18" hidden="false" customHeight="true" outlineLevel="0" collapsed="false">
      <c r="A62" s="222" t="str">
        <f aca="false">予選組合せ!I27</f>
        <v>日　岡</v>
      </c>
      <c r="B62" s="214"/>
      <c r="C62" s="214"/>
      <c r="D62" s="214"/>
      <c r="E62" s="215" t="str">
        <f aca="false">IF(E63="","",IF(E63&gt;G63,"○",IF(E63&lt;G63,"●",IF(E63=G63,"△"))))</f>
        <v>○</v>
      </c>
      <c r="F62" s="215"/>
      <c r="G62" s="215"/>
      <c r="H62" s="215" t="str">
        <f aca="false">IF(H63="","",IF(H63&gt;J63,"○",IF(H63&lt;J63,"●",IF(H63=J63,"△"))))</f>
        <v>●</v>
      </c>
      <c r="I62" s="215"/>
      <c r="J62" s="215"/>
      <c r="K62" s="215" t="str">
        <f aca="false">IF(K63="","",IF(K63&gt;M63,"○",IF(K63&lt;M63,"●",IF(K63=M63,"△"))))</f>
        <v>●</v>
      </c>
      <c r="L62" s="215"/>
      <c r="M62" s="215"/>
      <c r="N62" s="210" t="n">
        <f aca="false">COUNTIF(B62:M62,"○")</f>
        <v>1</v>
      </c>
      <c r="O62" s="210" t="n">
        <f aca="false">COUNTIF(B62:M62,"●")</f>
        <v>2</v>
      </c>
      <c r="P62" s="210" t="n">
        <f aca="false">COUNTIF(B62:M62,"△")</f>
        <v>0</v>
      </c>
      <c r="Q62" s="210" t="n">
        <f aca="false">(N62*3)+(P62*1)</f>
        <v>3</v>
      </c>
      <c r="R62" s="210" t="n">
        <f aca="false">SUM(B63,E63,H63,K63)</f>
        <v>4</v>
      </c>
      <c r="S62" s="210" t="n">
        <f aca="false">SUM(D63,G63,J63,M63)</f>
        <v>7</v>
      </c>
      <c r="T62" s="210" t="n">
        <f aca="false">R62-S62</f>
        <v>-3</v>
      </c>
      <c r="U62" s="216" t="n">
        <v>3</v>
      </c>
      <c r="W62" s="217" t="n">
        <f aca="false">RANK(Q62,$Q$62:$Q$69)</f>
        <v>3</v>
      </c>
      <c r="X62" s="217" t="n">
        <f aca="false">RANK(T62,$T$62:$T$69)</f>
        <v>3</v>
      </c>
    </row>
    <row r="63" customFormat="false" ht="18" hidden="false" customHeight="true" outlineLevel="0" collapsed="false">
      <c r="A63" s="222"/>
      <c r="B63" s="214"/>
      <c r="C63" s="214"/>
      <c r="D63" s="214"/>
      <c r="E63" s="218" t="n">
        <f aca="false">IF(予選リーグ結果!AO6="","",予選リーグ結果!AO6)</f>
        <v>3</v>
      </c>
      <c r="F63" s="218" t="s">
        <v>359</v>
      </c>
      <c r="G63" s="218" t="n">
        <f aca="false">IF(予選リーグ結果!AQ6="","",予選リーグ結果!AQ6)</f>
        <v>0</v>
      </c>
      <c r="H63" s="219" t="n">
        <f aca="false">IF(予選リーグ結果!AO9="","",予選リーグ結果!AO9)</f>
        <v>1</v>
      </c>
      <c r="I63" s="218" t="s">
        <v>359</v>
      </c>
      <c r="J63" s="218" t="n">
        <f aca="false">IF(予選リーグ結果!AQ9="","",予選リーグ結果!AQ9)</f>
        <v>3</v>
      </c>
      <c r="K63" s="219" t="n">
        <f aca="false">IF(予選リーグ結果!AO12="","",予選リーグ結果!AO12)</f>
        <v>0</v>
      </c>
      <c r="L63" s="218" t="s">
        <v>359</v>
      </c>
      <c r="M63" s="220" t="n">
        <f aca="false">IF(予選リーグ結果!AQ12="","",予選リーグ結果!AQ12)</f>
        <v>4</v>
      </c>
      <c r="N63" s="210"/>
      <c r="O63" s="210"/>
      <c r="P63" s="210"/>
      <c r="Q63" s="210"/>
      <c r="R63" s="210"/>
      <c r="S63" s="210"/>
      <c r="T63" s="210"/>
      <c r="U63" s="216"/>
      <c r="W63" s="217"/>
      <c r="X63" s="217"/>
    </row>
    <row r="64" customFormat="false" ht="18" hidden="false" customHeight="true" outlineLevel="0" collapsed="false">
      <c r="A64" s="222" t="str">
        <f aca="false">予選組合せ!I29</f>
        <v>県央おおの</v>
      </c>
      <c r="B64" s="215" t="str">
        <f aca="false">IF(B65="","",IF(B65&gt;D65,"○",IF(B65&lt;D65,"●",IF(B65=D65,"△"))))</f>
        <v>●</v>
      </c>
      <c r="C64" s="215"/>
      <c r="D64" s="215"/>
      <c r="E64" s="214"/>
      <c r="F64" s="214"/>
      <c r="G64" s="214"/>
      <c r="H64" s="215" t="str">
        <f aca="false">IF(H65="","",IF(H65&gt;J65,"○",IF(H65&lt;J65,"●",IF(H65=J65,"△"))))</f>
        <v>●</v>
      </c>
      <c r="I64" s="215"/>
      <c r="J64" s="215"/>
      <c r="K64" s="215" t="str">
        <f aca="false">IF(K65="","",IF(K65&gt;M65,"○",IF(K65&lt;M65,"●",IF(K65=M65,"△"))))</f>
        <v>●</v>
      </c>
      <c r="L64" s="215"/>
      <c r="M64" s="215"/>
      <c r="N64" s="221" t="n">
        <f aca="false">COUNTIF(B64:M64,"○")</f>
        <v>0</v>
      </c>
      <c r="O64" s="210" t="n">
        <f aca="false">COUNTIF(B64:M64,"●")</f>
        <v>3</v>
      </c>
      <c r="P64" s="210" t="n">
        <f aca="false">COUNTIF(B64:M64,"△")</f>
        <v>0</v>
      </c>
      <c r="Q64" s="210" t="n">
        <f aca="false">(N64*3)+(P64*1)</f>
        <v>0</v>
      </c>
      <c r="R64" s="210" t="n">
        <f aca="false">SUM(B65,E65,H65,K65)</f>
        <v>0</v>
      </c>
      <c r="S64" s="210" t="n">
        <f aca="false">SUM(D65,G65,J65,M65)</f>
        <v>12</v>
      </c>
      <c r="T64" s="210" t="n">
        <f aca="false">R64-S64</f>
        <v>-12</v>
      </c>
      <c r="U64" s="216" t="n">
        <v>4</v>
      </c>
      <c r="W64" s="217" t="n">
        <f aca="false">RANK(Q64,$Q$62:$Q$69)</f>
        <v>4</v>
      </c>
      <c r="X64" s="217" t="n">
        <f aca="false">RANK(T64,$T$62:$T$69)</f>
        <v>4</v>
      </c>
    </row>
    <row r="65" customFormat="false" ht="18" hidden="false" customHeight="true" outlineLevel="0" collapsed="false">
      <c r="A65" s="222"/>
      <c r="B65" s="219" t="n">
        <f aca="false">G63</f>
        <v>0</v>
      </c>
      <c r="C65" s="218" t="s">
        <v>359</v>
      </c>
      <c r="D65" s="220" t="n">
        <f aca="false">E63</f>
        <v>3</v>
      </c>
      <c r="E65" s="214"/>
      <c r="F65" s="214"/>
      <c r="G65" s="214"/>
      <c r="H65" s="218" t="n">
        <f aca="false">IF(予選リーグ結果!AO11="","",予選リーグ結果!AO11)</f>
        <v>0</v>
      </c>
      <c r="I65" s="218" t="s">
        <v>359</v>
      </c>
      <c r="J65" s="220" t="n">
        <f aca="false">IF(予選リーグ結果!AQ11="","",予選リーグ結果!AQ11)</f>
        <v>4</v>
      </c>
      <c r="K65" s="218" t="n">
        <f aca="false">IF(予選リーグ結果!AO8="","",予選リーグ結果!AO8)</f>
        <v>0</v>
      </c>
      <c r="L65" s="218" t="s">
        <v>359</v>
      </c>
      <c r="M65" s="220" t="n">
        <f aca="false">IF(予選リーグ結果!AQ8="","",予選リーグ結果!AQ8)</f>
        <v>5</v>
      </c>
      <c r="N65" s="221"/>
      <c r="O65" s="210"/>
      <c r="P65" s="210"/>
      <c r="Q65" s="210"/>
      <c r="R65" s="210"/>
      <c r="S65" s="210"/>
      <c r="T65" s="210"/>
      <c r="U65" s="216"/>
      <c r="W65" s="217"/>
      <c r="X65" s="217"/>
    </row>
    <row r="66" customFormat="false" ht="18" hidden="false" customHeight="true" outlineLevel="0" collapsed="false">
      <c r="A66" s="222" t="str">
        <f aca="false">予選組合せ!I31</f>
        <v>きつき</v>
      </c>
      <c r="B66" s="215" t="str">
        <f aca="false">IF(B67="","",IF(B67&gt;D67,"○",IF(B67&lt;D67,"●",IF(B67=D67,"△"))))</f>
        <v>○</v>
      </c>
      <c r="C66" s="215"/>
      <c r="D66" s="215"/>
      <c r="E66" s="215" t="str">
        <f aca="false">IF(E67="","",IF(E67&gt;G67,"○",IF(E67&lt;G67,"●",IF(E67=G67,"△"))))</f>
        <v>○</v>
      </c>
      <c r="F66" s="215"/>
      <c r="G66" s="215"/>
      <c r="H66" s="214"/>
      <c r="I66" s="214"/>
      <c r="J66" s="214"/>
      <c r="K66" s="215" t="str">
        <f aca="false">IF(K67="","",IF(K67&gt;M67,"○",IF(K67&lt;M67,"●",IF(K67=M67,"△"))))</f>
        <v>●</v>
      </c>
      <c r="L66" s="215"/>
      <c r="M66" s="215"/>
      <c r="N66" s="221" t="n">
        <f aca="false">COUNTIF(B66:M66,"○")</f>
        <v>2</v>
      </c>
      <c r="O66" s="210" t="n">
        <f aca="false">COUNTIF(B66:M66,"●")</f>
        <v>1</v>
      </c>
      <c r="P66" s="210" t="n">
        <f aca="false">COUNTIF(B66:M66,"△")</f>
        <v>0</v>
      </c>
      <c r="Q66" s="210" t="n">
        <f aca="false">(N66*3)+(P66*1)</f>
        <v>6</v>
      </c>
      <c r="R66" s="210" t="n">
        <f aca="false">SUM(B67,E67,H67,K67)</f>
        <v>9</v>
      </c>
      <c r="S66" s="210" t="n">
        <f aca="false">SUM(D67,G67,J67,M67)</f>
        <v>5</v>
      </c>
      <c r="T66" s="210" t="n">
        <f aca="false">R66-S66</f>
        <v>4</v>
      </c>
      <c r="U66" s="216" t="n">
        <v>2</v>
      </c>
      <c r="W66" s="217" t="n">
        <f aca="false">RANK(Q66,$Q$62:$Q$69)</f>
        <v>2</v>
      </c>
      <c r="X66" s="217" t="n">
        <f aca="false">RANK(T66,$T$62:$T$69)</f>
        <v>2</v>
      </c>
    </row>
    <row r="67" customFormat="false" ht="18" hidden="false" customHeight="true" outlineLevel="0" collapsed="false">
      <c r="A67" s="222"/>
      <c r="B67" s="219" t="n">
        <f aca="false">J63</f>
        <v>3</v>
      </c>
      <c r="C67" s="218" t="s">
        <v>359</v>
      </c>
      <c r="D67" s="220" t="n">
        <f aca="false">H63</f>
        <v>1</v>
      </c>
      <c r="E67" s="219" t="n">
        <f aca="false">J65</f>
        <v>4</v>
      </c>
      <c r="F67" s="218" t="s">
        <v>359</v>
      </c>
      <c r="G67" s="220" t="n">
        <f aca="false">H65</f>
        <v>0</v>
      </c>
      <c r="H67" s="214"/>
      <c r="I67" s="214"/>
      <c r="J67" s="214"/>
      <c r="K67" s="218" t="n">
        <f aca="false">IF(予選リーグ結果!AO5="","",予選リーグ結果!AO5)</f>
        <v>2</v>
      </c>
      <c r="L67" s="218" t="s">
        <v>359</v>
      </c>
      <c r="M67" s="220" t="n">
        <f aca="false">IF(予選リーグ結果!AQ5="","",予選リーグ結果!AQ5)</f>
        <v>4</v>
      </c>
      <c r="N67" s="221"/>
      <c r="O67" s="210"/>
      <c r="P67" s="210"/>
      <c r="Q67" s="210"/>
      <c r="R67" s="210"/>
      <c r="S67" s="210"/>
      <c r="T67" s="210"/>
      <c r="U67" s="216"/>
      <c r="W67" s="217"/>
      <c r="X67" s="217"/>
    </row>
    <row r="68" customFormat="false" ht="18" hidden="false" customHeight="true" outlineLevel="0" collapsed="false">
      <c r="A68" s="222" t="str">
        <f aca="false">予選組合せ!I33</f>
        <v>三　佐</v>
      </c>
      <c r="B68" s="215" t="str">
        <f aca="false">IF(B69="","",IF(B69&gt;D69,"○",IF(B69&lt;D69,"●",IF(B69=D69,"△"))))</f>
        <v>○</v>
      </c>
      <c r="C68" s="215"/>
      <c r="D68" s="215"/>
      <c r="E68" s="215" t="str">
        <f aca="false">IF(E69="","",IF(E69&gt;G69,"○",IF(E69&lt;G69,"●",IF(E69=G69,"△"))))</f>
        <v>○</v>
      </c>
      <c r="F68" s="215"/>
      <c r="G68" s="215"/>
      <c r="H68" s="215" t="str">
        <f aca="false">IF(H69="","",IF(H69&gt;J69,"○",IF(H69&lt;J69,"●",IF(H69=J69,"△"))))</f>
        <v>○</v>
      </c>
      <c r="I68" s="215"/>
      <c r="J68" s="215"/>
      <c r="K68" s="214"/>
      <c r="L68" s="214"/>
      <c r="M68" s="214"/>
      <c r="N68" s="221" t="n">
        <f aca="false">COUNTIF(B68:M68,"○")</f>
        <v>3</v>
      </c>
      <c r="O68" s="210" t="n">
        <f aca="false">COUNTIF(B68:M68,"●")</f>
        <v>0</v>
      </c>
      <c r="P68" s="210" t="n">
        <f aca="false">COUNTIF(B68:M68,"△")</f>
        <v>0</v>
      </c>
      <c r="Q68" s="210" t="n">
        <f aca="false">(N68*3)+(P68*1)</f>
        <v>9</v>
      </c>
      <c r="R68" s="210" t="n">
        <f aca="false">SUM(B69,E69,H69,K69)</f>
        <v>13</v>
      </c>
      <c r="S68" s="210" t="n">
        <f aca="false">SUM(D69,G69,J69,M69)</f>
        <v>2</v>
      </c>
      <c r="T68" s="210" t="n">
        <f aca="false">R68-S68</f>
        <v>11</v>
      </c>
      <c r="U68" s="216" t="n">
        <v>1</v>
      </c>
      <c r="W68" s="217" t="n">
        <f aca="false">RANK(Q68,$Q$62:$Q$69)</f>
        <v>1</v>
      </c>
      <c r="X68" s="217" t="n">
        <f aca="false">RANK(T68,$T$62:$T$69)</f>
        <v>1</v>
      </c>
    </row>
    <row r="69" customFormat="false" ht="18" hidden="false" customHeight="true" outlineLevel="0" collapsed="false">
      <c r="A69" s="222"/>
      <c r="B69" s="219" t="n">
        <f aca="false">M63</f>
        <v>4</v>
      </c>
      <c r="C69" s="218" t="s">
        <v>359</v>
      </c>
      <c r="D69" s="220" t="n">
        <f aca="false">K63</f>
        <v>0</v>
      </c>
      <c r="E69" s="219" t="n">
        <f aca="false">M65</f>
        <v>5</v>
      </c>
      <c r="F69" s="218" t="s">
        <v>359</v>
      </c>
      <c r="G69" s="220" t="n">
        <f aca="false">K65</f>
        <v>0</v>
      </c>
      <c r="H69" s="219" t="n">
        <f aca="false">M67</f>
        <v>4</v>
      </c>
      <c r="I69" s="218" t="s">
        <v>359</v>
      </c>
      <c r="J69" s="220" t="n">
        <f aca="false">K67</f>
        <v>2</v>
      </c>
      <c r="K69" s="214"/>
      <c r="L69" s="214"/>
      <c r="M69" s="214"/>
      <c r="N69" s="221"/>
      <c r="O69" s="210"/>
      <c r="P69" s="210"/>
      <c r="Q69" s="210"/>
      <c r="R69" s="210"/>
      <c r="S69" s="210"/>
      <c r="T69" s="210"/>
      <c r="U69" s="216"/>
      <c r="W69" s="217"/>
      <c r="X69" s="217"/>
    </row>
    <row r="71" customFormat="false" ht="18" hidden="false" customHeight="true" outlineLevel="0" collapsed="false">
      <c r="A71" s="209" t="s">
        <v>366</v>
      </c>
      <c r="B71" s="210" t="str">
        <f aca="false">IF(A72="","",A72)</f>
        <v>戸次吉野</v>
      </c>
      <c r="C71" s="210"/>
      <c r="D71" s="210"/>
      <c r="E71" s="210" t="str">
        <f aca="false">IF(A74="","",A74)</f>
        <v>稙　田</v>
      </c>
      <c r="F71" s="210"/>
      <c r="G71" s="210"/>
      <c r="H71" s="210" t="str">
        <f aca="false">IF(A76="","",A76)</f>
        <v>三　芳</v>
      </c>
      <c r="I71" s="210"/>
      <c r="J71" s="210"/>
      <c r="K71" s="210" t="str">
        <f aca="false">IF(A78="","",A78)</f>
        <v>明治北</v>
      </c>
      <c r="L71" s="210"/>
      <c r="M71" s="210"/>
      <c r="N71" s="211" t="s">
        <v>349</v>
      </c>
      <c r="O71" s="212" t="s">
        <v>350</v>
      </c>
      <c r="P71" s="212" t="s">
        <v>351</v>
      </c>
      <c r="Q71" s="212" t="s">
        <v>352</v>
      </c>
      <c r="R71" s="212" t="s">
        <v>353</v>
      </c>
      <c r="S71" s="212" t="s">
        <v>354</v>
      </c>
      <c r="T71" s="212" t="s">
        <v>355</v>
      </c>
      <c r="U71" s="212" t="s">
        <v>356</v>
      </c>
      <c r="W71" s="213" t="s">
        <v>357</v>
      </c>
      <c r="X71" s="213" t="s">
        <v>358</v>
      </c>
    </row>
    <row r="72" customFormat="false" ht="18" hidden="false" customHeight="true" outlineLevel="0" collapsed="false">
      <c r="A72" s="222" t="str">
        <f aca="false">予選組合せ!J27</f>
        <v>戸次吉野</v>
      </c>
      <c r="B72" s="214"/>
      <c r="C72" s="214"/>
      <c r="D72" s="214"/>
      <c r="E72" s="215" t="str">
        <f aca="false">IF(E73="","",IF(E73&gt;G73,"○",IF(E73&lt;G73,"●",IF(E73=G73,"△"))))</f>
        <v>○</v>
      </c>
      <c r="F72" s="215"/>
      <c r="G72" s="215"/>
      <c r="H72" s="215" t="str">
        <f aca="false">IF(H73="","",IF(H73&gt;J73,"○",IF(H73&lt;J73,"●",IF(H73=J73,"△"))))</f>
        <v>△</v>
      </c>
      <c r="I72" s="215"/>
      <c r="J72" s="215"/>
      <c r="K72" s="215" t="str">
        <f aca="false">IF(K73="","",IF(K73&gt;M73,"○",IF(K73&lt;M73,"●",IF(K73=M73,"△"))))</f>
        <v>○</v>
      </c>
      <c r="L72" s="215"/>
      <c r="M72" s="215"/>
      <c r="N72" s="210" t="n">
        <f aca="false">COUNTIF(B72:M72,"○")</f>
        <v>2</v>
      </c>
      <c r="O72" s="210" t="n">
        <f aca="false">COUNTIF(B72:M72,"●")</f>
        <v>0</v>
      </c>
      <c r="P72" s="210" t="n">
        <f aca="false">COUNTIF(B72:M72,"△")</f>
        <v>1</v>
      </c>
      <c r="Q72" s="210" t="n">
        <f aca="false">(N72*3)+(P72*1)</f>
        <v>7</v>
      </c>
      <c r="R72" s="210" t="n">
        <f aca="false">SUM(B73,E73,H73,K73)</f>
        <v>10</v>
      </c>
      <c r="S72" s="210" t="n">
        <f aca="false">SUM(D73,G73,J73,M73)</f>
        <v>2</v>
      </c>
      <c r="T72" s="210" t="n">
        <f aca="false">R72-S72</f>
        <v>8</v>
      </c>
      <c r="U72" s="216" t="n">
        <v>2</v>
      </c>
      <c r="W72" s="217" t="n">
        <f aca="false">RANK(Q72,$Q$72:$Q$79)</f>
        <v>1</v>
      </c>
      <c r="X72" s="217" t="n">
        <f aca="false">RANK(T72,$T$72:$T$79)</f>
        <v>2</v>
      </c>
    </row>
    <row r="73" customFormat="false" ht="18" hidden="false" customHeight="true" outlineLevel="0" collapsed="false">
      <c r="A73" s="222"/>
      <c r="B73" s="214"/>
      <c r="C73" s="214"/>
      <c r="D73" s="214"/>
      <c r="E73" s="218" t="n">
        <f aca="false">IF(予選リーグ結果!AU6="","",予選リーグ結果!AU6)</f>
        <v>7</v>
      </c>
      <c r="F73" s="218" t="s">
        <v>359</v>
      </c>
      <c r="G73" s="218" t="n">
        <f aca="false">IF(予選リーグ結果!AW6="","",予選リーグ結果!AW6)</f>
        <v>0</v>
      </c>
      <c r="H73" s="219" t="n">
        <f aca="false">IF(予選リーグ結果!AU9="","",予選リーグ結果!AU9)</f>
        <v>1</v>
      </c>
      <c r="I73" s="218" t="s">
        <v>359</v>
      </c>
      <c r="J73" s="218" t="n">
        <f aca="false">IF(予選リーグ結果!AW9="","",予選リーグ結果!AW9)</f>
        <v>1</v>
      </c>
      <c r="K73" s="219" t="n">
        <f aca="false">IF(予選リーグ結果!AU12="","",予選リーグ結果!AU12)</f>
        <v>2</v>
      </c>
      <c r="L73" s="218" t="s">
        <v>359</v>
      </c>
      <c r="M73" s="220" t="n">
        <f aca="false">IF(予選リーグ結果!AW12="","",予選リーグ結果!AW12)</f>
        <v>1</v>
      </c>
      <c r="N73" s="210"/>
      <c r="O73" s="210"/>
      <c r="P73" s="210"/>
      <c r="Q73" s="210"/>
      <c r="R73" s="210"/>
      <c r="S73" s="210"/>
      <c r="T73" s="210"/>
      <c r="U73" s="216"/>
      <c r="W73" s="217"/>
      <c r="X73" s="217"/>
    </row>
    <row r="74" customFormat="false" ht="18" hidden="false" customHeight="true" outlineLevel="0" collapsed="false">
      <c r="A74" s="222" t="str">
        <f aca="false">予選組合せ!J29</f>
        <v>稙　田</v>
      </c>
      <c r="B74" s="215" t="str">
        <f aca="false">IF(B75="","",IF(B75&gt;D75,"○",IF(B75&lt;D75,"●",IF(B75=D75,"△"))))</f>
        <v>●</v>
      </c>
      <c r="C74" s="215"/>
      <c r="D74" s="215"/>
      <c r="E74" s="214"/>
      <c r="F74" s="214"/>
      <c r="G74" s="214"/>
      <c r="H74" s="215" t="str">
        <f aca="false">IF(H75="","",IF(H75&gt;J75,"○",IF(H75&lt;J75,"●",IF(H75=J75,"△"))))</f>
        <v>●</v>
      </c>
      <c r="I74" s="215"/>
      <c r="J74" s="215"/>
      <c r="K74" s="215" t="str">
        <f aca="false">IF(K75="","",IF(K75&gt;M75,"○",IF(K75&lt;M75,"●",IF(K75=M75,"△"))))</f>
        <v>●</v>
      </c>
      <c r="L74" s="215"/>
      <c r="M74" s="215"/>
      <c r="N74" s="221" t="n">
        <f aca="false">COUNTIF(B74:M74,"○")</f>
        <v>0</v>
      </c>
      <c r="O74" s="210" t="n">
        <f aca="false">COUNTIF(B74:M74,"●")</f>
        <v>3</v>
      </c>
      <c r="P74" s="210" t="n">
        <f aca="false">COUNTIF(B74:M74,"△")</f>
        <v>0</v>
      </c>
      <c r="Q74" s="210" t="n">
        <f aca="false">(N74*3)+(P74*1)</f>
        <v>0</v>
      </c>
      <c r="R74" s="210" t="n">
        <f aca="false">SUM(B75,E75,H75,K75)</f>
        <v>2</v>
      </c>
      <c r="S74" s="210" t="n">
        <f aca="false">SUM(D75,G75,J75,M75)</f>
        <v>19</v>
      </c>
      <c r="T74" s="210" t="n">
        <f aca="false">R74-S74</f>
        <v>-17</v>
      </c>
      <c r="U74" s="216" t="n">
        <v>4</v>
      </c>
      <c r="W74" s="217" t="n">
        <f aca="false">RANK(Q74,$Q$72:$Q$79)</f>
        <v>4</v>
      </c>
      <c r="X74" s="217" t="n">
        <f aca="false">RANK(T74,$T$72:$T$79)</f>
        <v>4</v>
      </c>
    </row>
    <row r="75" customFormat="false" ht="18" hidden="false" customHeight="true" outlineLevel="0" collapsed="false">
      <c r="A75" s="222"/>
      <c r="B75" s="219" t="n">
        <f aca="false">G73</f>
        <v>0</v>
      </c>
      <c r="C75" s="218" t="s">
        <v>359</v>
      </c>
      <c r="D75" s="220" t="n">
        <f aca="false">E73</f>
        <v>7</v>
      </c>
      <c r="E75" s="214"/>
      <c r="F75" s="214"/>
      <c r="G75" s="214"/>
      <c r="H75" s="218" t="n">
        <f aca="false">IF(予選リーグ結果!AU11="","",予選リーグ結果!AU11)</f>
        <v>0</v>
      </c>
      <c r="I75" s="218" t="s">
        <v>359</v>
      </c>
      <c r="J75" s="220" t="n">
        <f aca="false">IF(予選リーグ結果!AW11="","",予選リーグ結果!AW11)</f>
        <v>7</v>
      </c>
      <c r="K75" s="218" t="n">
        <f aca="false">IF(予選リーグ結果!AU8="","",予選リーグ結果!AU8)</f>
        <v>2</v>
      </c>
      <c r="L75" s="218" t="s">
        <v>359</v>
      </c>
      <c r="M75" s="220" t="n">
        <f aca="false">IF(予選リーグ結果!AW8="","",予選リーグ結果!AW8)</f>
        <v>5</v>
      </c>
      <c r="N75" s="221"/>
      <c r="O75" s="210"/>
      <c r="P75" s="210"/>
      <c r="Q75" s="210"/>
      <c r="R75" s="210"/>
      <c r="S75" s="210"/>
      <c r="T75" s="210"/>
      <c r="U75" s="216"/>
      <c r="W75" s="217"/>
      <c r="X75" s="217"/>
    </row>
    <row r="76" customFormat="false" ht="18" hidden="false" customHeight="true" outlineLevel="0" collapsed="false">
      <c r="A76" s="222" t="str">
        <f aca="false">予選組合せ!J31</f>
        <v>三　芳</v>
      </c>
      <c r="B76" s="215" t="str">
        <f aca="false">IF(B77="","",IF(B77&gt;D77,"○",IF(B77&lt;D77,"●",IF(B77=D77,"△"))))</f>
        <v>△</v>
      </c>
      <c r="C76" s="215"/>
      <c r="D76" s="215"/>
      <c r="E76" s="215" t="str">
        <f aca="false">IF(E77="","",IF(E77&gt;G77,"○",IF(E77&lt;G77,"●",IF(E77=G77,"△"))))</f>
        <v>○</v>
      </c>
      <c r="F76" s="215"/>
      <c r="G76" s="215"/>
      <c r="H76" s="214"/>
      <c r="I76" s="214"/>
      <c r="J76" s="214"/>
      <c r="K76" s="215" t="str">
        <f aca="false">IF(K77="","",IF(K77&gt;M77,"○",IF(K77&lt;M77,"●",IF(K77=M77,"△"))))</f>
        <v>○</v>
      </c>
      <c r="L76" s="215"/>
      <c r="M76" s="215"/>
      <c r="N76" s="221" t="n">
        <f aca="false">COUNTIF(B76:M76,"○")</f>
        <v>2</v>
      </c>
      <c r="O76" s="210" t="n">
        <f aca="false">COUNTIF(B76:M76,"●")</f>
        <v>0</v>
      </c>
      <c r="P76" s="210" t="n">
        <f aca="false">COUNTIF(B76:M76,"△")</f>
        <v>1</v>
      </c>
      <c r="Q76" s="210" t="n">
        <f aca="false">(N76*3)+(P76*1)</f>
        <v>7</v>
      </c>
      <c r="R76" s="210" t="n">
        <f aca="false">SUM(B77,E77,H77,K77)</f>
        <v>11</v>
      </c>
      <c r="S76" s="210" t="n">
        <f aca="false">SUM(D77,G77,J77,M77)</f>
        <v>2</v>
      </c>
      <c r="T76" s="210" t="n">
        <f aca="false">R76-S76</f>
        <v>9</v>
      </c>
      <c r="U76" s="216" t="n">
        <v>1</v>
      </c>
      <c r="W76" s="217" t="n">
        <f aca="false">RANK(Q76,$Q$72:$Q$79)</f>
        <v>1</v>
      </c>
      <c r="X76" s="217" t="n">
        <f aca="false">RANK(T76,$T$72:$T$79)</f>
        <v>1</v>
      </c>
    </row>
    <row r="77" customFormat="false" ht="18" hidden="false" customHeight="true" outlineLevel="0" collapsed="false">
      <c r="A77" s="222"/>
      <c r="B77" s="219" t="n">
        <f aca="false">J73</f>
        <v>1</v>
      </c>
      <c r="C77" s="218" t="s">
        <v>359</v>
      </c>
      <c r="D77" s="220" t="n">
        <f aca="false">H73</f>
        <v>1</v>
      </c>
      <c r="E77" s="219" t="n">
        <f aca="false">J75</f>
        <v>7</v>
      </c>
      <c r="F77" s="218" t="s">
        <v>359</v>
      </c>
      <c r="G77" s="220" t="n">
        <f aca="false">H75</f>
        <v>0</v>
      </c>
      <c r="H77" s="214"/>
      <c r="I77" s="214"/>
      <c r="J77" s="214"/>
      <c r="K77" s="218" t="n">
        <f aca="false">IF(予選リーグ結果!AU5="","",予選リーグ結果!AU5)</f>
        <v>3</v>
      </c>
      <c r="L77" s="218" t="s">
        <v>359</v>
      </c>
      <c r="M77" s="220" t="n">
        <f aca="false">IF(予選リーグ結果!AW5="","",予選リーグ結果!AW5)</f>
        <v>1</v>
      </c>
      <c r="N77" s="221"/>
      <c r="O77" s="210"/>
      <c r="P77" s="210"/>
      <c r="Q77" s="210"/>
      <c r="R77" s="210"/>
      <c r="S77" s="210"/>
      <c r="T77" s="210"/>
      <c r="U77" s="216"/>
      <c r="W77" s="217"/>
      <c r="X77" s="217"/>
    </row>
    <row r="78" customFormat="false" ht="18" hidden="false" customHeight="true" outlineLevel="0" collapsed="false">
      <c r="A78" s="222" t="str">
        <f aca="false">予選組合せ!J33</f>
        <v>明治北</v>
      </c>
      <c r="B78" s="215" t="str">
        <f aca="false">IF(B79="","",IF(B79&gt;D79,"○",IF(B79&lt;D79,"●",IF(B79=D79,"△"))))</f>
        <v>●</v>
      </c>
      <c r="C78" s="215"/>
      <c r="D78" s="215"/>
      <c r="E78" s="215" t="str">
        <f aca="false">IF(E79="","",IF(E79&gt;G79,"○",IF(E79&lt;G79,"●",IF(E79=G79,"△"))))</f>
        <v>○</v>
      </c>
      <c r="F78" s="215"/>
      <c r="G78" s="215"/>
      <c r="H78" s="215" t="str">
        <f aca="false">IF(H79="","",IF(H79&gt;J79,"○",IF(H79&lt;J79,"●",IF(H79=J79,"△"))))</f>
        <v>●</v>
      </c>
      <c r="I78" s="215"/>
      <c r="J78" s="215"/>
      <c r="K78" s="214"/>
      <c r="L78" s="214"/>
      <c r="M78" s="214"/>
      <c r="N78" s="221" t="n">
        <f aca="false">COUNTIF(B78:M78,"○")</f>
        <v>1</v>
      </c>
      <c r="O78" s="210" t="n">
        <f aca="false">COUNTIF(B78:M78,"●")</f>
        <v>2</v>
      </c>
      <c r="P78" s="210" t="n">
        <f aca="false">COUNTIF(B78:M78,"△")</f>
        <v>0</v>
      </c>
      <c r="Q78" s="210" t="n">
        <f aca="false">(N78*3)+(P78*1)</f>
        <v>3</v>
      </c>
      <c r="R78" s="210" t="n">
        <f aca="false">SUM(B79,E79,H79,K79)</f>
        <v>7</v>
      </c>
      <c r="S78" s="210" t="n">
        <f aca="false">SUM(D79,G79,J79,M79)</f>
        <v>7</v>
      </c>
      <c r="T78" s="210" t="n">
        <f aca="false">R78-S78</f>
        <v>0</v>
      </c>
      <c r="U78" s="216" t="n">
        <v>3</v>
      </c>
      <c r="W78" s="217" t="n">
        <f aca="false">RANK(Q78,$Q$72:$Q$79)</f>
        <v>3</v>
      </c>
      <c r="X78" s="217" t="n">
        <f aca="false">RANK(T78,$T$72:$T$79)</f>
        <v>3</v>
      </c>
    </row>
    <row r="79" customFormat="false" ht="18" hidden="false" customHeight="true" outlineLevel="0" collapsed="false">
      <c r="A79" s="222"/>
      <c r="B79" s="219" t="n">
        <f aca="false">M73</f>
        <v>1</v>
      </c>
      <c r="C79" s="218" t="s">
        <v>359</v>
      </c>
      <c r="D79" s="220" t="n">
        <f aca="false">K73</f>
        <v>2</v>
      </c>
      <c r="E79" s="219" t="n">
        <f aca="false">M75</f>
        <v>5</v>
      </c>
      <c r="F79" s="218" t="s">
        <v>359</v>
      </c>
      <c r="G79" s="220" t="n">
        <f aca="false">K75</f>
        <v>2</v>
      </c>
      <c r="H79" s="219" t="n">
        <f aca="false">M77</f>
        <v>1</v>
      </c>
      <c r="I79" s="218" t="s">
        <v>359</v>
      </c>
      <c r="J79" s="220" t="n">
        <f aca="false">K77</f>
        <v>3</v>
      </c>
      <c r="K79" s="214"/>
      <c r="L79" s="214"/>
      <c r="M79" s="214"/>
      <c r="N79" s="221"/>
      <c r="O79" s="210"/>
      <c r="P79" s="210"/>
      <c r="Q79" s="210"/>
      <c r="R79" s="210"/>
      <c r="S79" s="210"/>
      <c r="T79" s="210"/>
      <c r="U79" s="216"/>
      <c r="W79" s="217"/>
      <c r="X79" s="217"/>
    </row>
    <row r="81" customFormat="false" ht="18" hidden="false" customHeight="true" outlineLevel="0" collapsed="false">
      <c r="A81" s="209" t="s">
        <v>367</v>
      </c>
      <c r="B81" s="210" t="str">
        <f aca="false">IF(A82="","",A82)</f>
        <v>明野西</v>
      </c>
      <c r="C81" s="210"/>
      <c r="D81" s="210"/>
      <c r="E81" s="210" t="str">
        <f aca="false">IF(A84="","",A84)</f>
        <v>FC大野</v>
      </c>
      <c r="F81" s="210"/>
      <c r="G81" s="210"/>
      <c r="H81" s="210" t="str">
        <f aca="false">IF(A86="","",A86)</f>
        <v>挾　間</v>
      </c>
      <c r="I81" s="210"/>
      <c r="J81" s="210"/>
      <c r="K81" s="210" t="str">
        <f aca="false">IF(A88="","",A88)</f>
        <v>大　在</v>
      </c>
      <c r="L81" s="210"/>
      <c r="M81" s="210"/>
      <c r="N81" s="211" t="s">
        <v>349</v>
      </c>
      <c r="O81" s="212" t="s">
        <v>350</v>
      </c>
      <c r="P81" s="212" t="s">
        <v>351</v>
      </c>
      <c r="Q81" s="212" t="s">
        <v>352</v>
      </c>
      <c r="R81" s="212" t="s">
        <v>353</v>
      </c>
      <c r="S81" s="212" t="s">
        <v>354</v>
      </c>
      <c r="T81" s="212" t="s">
        <v>355</v>
      </c>
      <c r="U81" s="212" t="s">
        <v>356</v>
      </c>
      <c r="W81" s="213" t="s">
        <v>357</v>
      </c>
      <c r="X81" s="213" t="s">
        <v>358</v>
      </c>
    </row>
    <row r="82" customFormat="false" ht="18" hidden="false" customHeight="true" outlineLevel="0" collapsed="false">
      <c r="A82" s="222" t="str">
        <f aca="false">予選組合せ!K27</f>
        <v>明野西</v>
      </c>
      <c r="B82" s="214"/>
      <c r="C82" s="214"/>
      <c r="D82" s="214"/>
      <c r="E82" s="215" t="str">
        <f aca="false">IF(E83="","",IF(E83&gt;G83,"○",IF(E83&lt;G83,"●",IF(E83=G83,"△"))))</f>
        <v>△</v>
      </c>
      <c r="F82" s="215"/>
      <c r="G82" s="215"/>
      <c r="H82" s="215" t="str">
        <f aca="false">IF(H83="","",IF(H83&gt;J83,"○",IF(H83&lt;J83,"●",IF(H83=J83,"△"))))</f>
        <v>○</v>
      </c>
      <c r="I82" s="215"/>
      <c r="J82" s="215"/>
      <c r="K82" s="215" t="str">
        <f aca="false">IF(K83="","",IF(K83&gt;M83,"○",IF(K83&lt;M83,"●",IF(K83=M83,"△"))))</f>
        <v>○</v>
      </c>
      <c r="L82" s="215"/>
      <c r="M82" s="215"/>
      <c r="N82" s="210" t="n">
        <f aca="false">COUNTIF(B82:M82,"○")</f>
        <v>2</v>
      </c>
      <c r="O82" s="210" t="n">
        <f aca="false">COUNTIF(B82:M82,"●")</f>
        <v>0</v>
      </c>
      <c r="P82" s="210" t="n">
        <f aca="false">COUNTIF(B82:M82,"△")</f>
        <v>1</v>
      </c>
      <c r="Q82" s="210" t="n">
        <f aca="false">(N82*3)+(P82*1)</f>
        <v>7</v>
      </c>
      <c r="R82" s="210" t="n">
        <f aca="false">SUM(B83,E83,H83,K83)</f>
        <v>6</v>
      </c>
      <c r="S82" s="210" t="n">
        <f aca="false">SUM(D83,G83,J83,M83)</f>
        <v>0</v>
      </c>
      <c r="T82" s="210" t="n">
        <f aca="false">R82-S82</f>
        <v>6</v>
      </c>
      <c r="U82" s="216" t="n">
        <v>1</v>
      </c>
      <c r="W82" s="217" t="n">
        <f aca="false">RANK(Q82,$Q$82:$Q$89)</f>
        <v>1</v>
      </c>
      <c r="X82" s="217" t="n">
        <f aca="false">RANK(T82,$T$82:$T$89)</f>
        <v>1</v>
      </c>
    </row>
    <row r="83" customFormat="false" ht="18" hidden="false" customHeight="true" outlineLevel="0" collapsed="false">
      <c r="A83" s="222"/>
      <c r="B83" s="214"/>
      <c r="C83" s="214"/>
      <c r="D83" s="214"/>
      <c r="E83" s="218" t="n">
        <f aca="false">IF(予選リーグ結果!E17="","",予選リーグ結果!E17)</f>
        <v>0</v>
      </c>
      <c r="F83" s="218" t="s">
        <v>359</v>
      </c>
      <c r="G83" s="218" t="n">
        <f aca="false">IF(予選リーグ結果!G17="","",予選リーグ結果!G17)</f>
        <v>0</v>
      </c>
      <c r="H83" s="219" t="n">
        <f aca="false">IF(予選リーグ結果!E20="","",予選リーグ結果!E20)</f>
        <v>2</v>
      </c>
      <c r="I83" s="218" t="s">
        <v>359</v>
      </c>
      <c r="J83" s="218" t="n">
        <f aca="false">IF(予選リーグ結果!G20="","",予選リーグ結果!G20)</f>
        <v>0</v>
      </c>
      <c r="K83" s="219" t="n">
        <f aca="false">IF(予選リーグ結果!E23="","",予選リーグ結果!E23)</f>
        <v>4</v>
      </c>
      <c r="L83" s="218" t="s">
        <v>359</v>
      </c>
      <c r="M83" s="220" t="n">
        <f aca="false">IF(予選リーグ結果!G23="","",予選リーグ結果!G23)</f>
        <v>0</v>
      </c>
      <c r="N83" s="210"/>
      <c r="O83" s="210"/>
      <c r="P83" s="210"/>
      <c r="Q83" s="210"/>
      <c r="R83" s="210"/>
      <c r="S83" s="210"/>
      <c r="T83" s="210"/>
      <c r="U83" s="216"/>
      <c r="W83" s="217"/>
      <c r="X83" s="217"/>
    </row>
    <row r="84" customFormat="false" ht="18" hidden="false" customHeight="true" outlineLevel="0" collapsed="false">
      <c r="A84" s="222" t="str">
        <f aca="false">予選組合せ!K29</f>
        <v>FC大野</v>
      </c>
      <c r="B84" s="215" t="str">
        <f aca="false">IF(B85="","",IF(B85&gt;D85,"○",IF(B85&lt;D85,"●",IF(B85=D85,"△"))))</f>
        <v>△</v>
      </c>
      <c r="C84" s="215"/>
      <c r="D84" s="215"/>
      <c r="E84" s="214"/>
      <c r="F84" s="214"/>
      <c r="G84" s="214"/>
      <c r="H84" s="215" t="str">
        <f aca="false">IF(H85="","",IF(H85&gt;J85,"○",IF(H85&lt;J85,"●",IF(H85=J85,"△"))))</f>
        <v>△</v>
      </c>
      <c r="I84" s="215"/>
      <c r="J84" s="215"/>
      <c r="K84" s="215" t="str">
        <f aca="false">IF(K85="","",IF(K85&gt;M85,"○",IF(K85&lt;M85,"●",IF(K85=M85,"△"))))</f>
        <v>○</v>
      </c>
      <c r="L84" s="215"/>
      <c r="M84" s="215"/>
      <c r="N84" s="221" t="n">
        <f aca="false">COUNTIF(B84:M84,"○")</f>
        <v>1</v>
      </c>
      <c r="O84" s="210" t="n">
        <f aca="false">COUNTIF(B84:M84,"●")</f>
        <v>0</v>
      </c>
      <c r="P84" s="210" t="n">
        <f aca="false">COUNTIF(B84:M84,"△")</f>
        <v>2</v>
      </c>
      <c r="Q84" s="210" t="n">
        <f aca="false">(N84*3)+(P84*1)</f>
        <v>5</v>
      </c>
      <c r="R84" s="210" t="n">
        <f aca="false">SUM(B85,E85,H85,K85)</f>
        <v>3</v>
      </c>
      <c r="S84" s="210" t="n">
        <f aca="false">SUM(D85,G85,J85,M85)</f>
        <v>1</v>
      </c>
      <c r="T84" s="210" t="n">
        <f aca="false">R84-S84</f>
        <v>2</v>
      </c>
      <c r="U84" s="216" t="n">
        <v>2</v>
      </c>
      <c r="W84" s="217" t="n">
        <f aca="false">RANK(Q84,$Q$82:$Q$89)</f>
        <v>2</v>
      </c>
      <c r="X84" s="217" t="n">
        <f aca="false">RANK(T84,$T$82:$T$89)</f>
        <v>2</v>
      </c>
    </row>
    <row r="85" customFormat="false" ht="18" hidden="false" customHeight="true" outlineLevel="0" collapsed="false">
      <c r="A85" s="222"/>
      <c r="B85" s="219" t="n">
        <f aca="false">G83</f>
        <v>0</v>
      </c>
      <c r="C85" s="218" t="s">
        <v>359</v>
      </c>
      <c r="D85" s="220" t="n">
        <f aca="false">E83</f>
        <v>0</v>
      </c>
      <c r="E85" s="214"/>
      <c r="F85" s="214"/>
      <c r="G85" s="214"/>
      <c r="H85" s="218" t="n">
        <f aca="false">IF(予選リーグ結果!E22="","",予選リーグ結果!E22)</f>
        <v>1</v>
      </c>
      <c r="I85" s="218" t="s">
        <v>359</v>
      </c>
      <c r="J85" s="220" t="n">
        <f aca="false">IF(予選リーグ結果!G22="","",予選リーグ結果!G22)</f>
        <v>1</v>
      </c>
      <c r="K85" s="218" t="n">
        <f aca="false">IF(予選リーグ結果!E19="","",予選リーグ結果!E19)</f>
        <v>2</v>
      </c>
      <c r="L85" s="218" t="s">
        <v>359</v>
      </c>
      <c r="M85" s="220" t="n">
        <f aca="false">IF(予選リーグ結果!G19="","",予選リーグ結果!G19)</f>
        <v>0</v>
      </c>
      <c r="N85" s="221"/>
      <c r="O85" s="210"/>
      <c r="P85" s="210"/>
      <c r="Q85" s="210"/>
      <c r="R85" s="210"/>
      <c r="S85" s="210"/>
      <c r="T85" s="210"/>
      <c r="U85" s="216"/>
      <c r="W85" s="217"/>
      <c r="X85" s="217"/>
    </row>
    <row r="86" customFormat="false" ht="18" hidden="false" customHeight="true" outlineLevel="0" collapsed="false">
      <c r="A86" s="222" t="str">
        <f aca="false">予選組合せ!K31</f>
        <v>挾　間</v>
      </c>
      <c r="B86" s="215" t="str">
        <f aca="false">IF(B87="","",IF(B87&gt;D87,"○",IF(B87&lt;D87,"●",IF(B87=D87,"△"))))</f>
        <v>●</v>
      </c>
      <c r="C86" s="215"/>
      <c r="D86" s="215"/>
      <c r="E86" s="215" t="str">
        <f aca="false">IF(E87="","",IF(E87&gt;G87,"○",IF(E87&lt;G87,"●",IF(E87=G87,"△"))))</f>
        <v>△</v>
      </c>
      <c r="F86" s="215"/>
      <c r="G86" s="215"/>
      <c r="H86" s="214"/>
      <c r="I86" s="214"/>
      <c r="J86" s="214"/>
      <c r="K86" s="215" t="str">
        <f aca="false">IF(K87="","",IF(K87&gt;M87,"○",IF(K87&lt;M87,"●",IF(K87=M87,"△"))))</f>
        <v>●</v>
      </c>
      <c r="L86" s="215"/>
      <c r="M86" s="215"/>
      <c r="N86" s="221" t="n">
        <f aca="false">COUNTIF(B86:M86,"○")</f>
        <v>0</v>
      </c>
      <c r="O86" s="210" t="n">
        <f aca="false">COUNTIF(B86:M86,"●")</f>
        <v>2</v>
      </c>
      <c r="P86" s="210" t="n">
        <f aca="false">COUNTIF(B86:M86,"△")</f>
        <v>1</v>
      </c>
      <c r="Q86" s="210" t="n">
        <f aca="false">(N86*3)+(P86*1)</f>
        <v>1</v>
      </c>
      <c r="R86" s="210" t="n">
        <f aca="false">SUM(B87,E87,H87,K87)</f>
        <v>1</v>
      </c>
      <c r="S86" s="210" t="n">
        <f aca="false">SUM(D87,G87,J87,M87)</f>
        <v>5</v>
      </c>
      <c r="T86" s="210" t="n">
        <f aca="false">R86-S86</f>
        <v>-4</v>
      </c>
      <c r="U86" s="216" t="n">
        <v>4</v>
      </c>
      <c r="W86" s="217" t="n">
        <f aca="false">RANK(Q86,$Q$82:$Q$89)</f>
        <v>4</v>
      </c>
      <c r="X86" s="217" t="n">
        <f aca="false">RANK(T86,$T$82:$T$89)</f>
        <v>3</v>
      </c>
    </row>
    <row r="87" customFormat="false" ht="18" hidden="false" customHeight="true" outlineLevel="0" collapsed="false">
      <c r="A87" s="222"/>
      <c r="B87" s="219" t="n">
        <f aca="false">J83</f>
        <v>0</v>
      </c>
      <c r="C87" s="218" t="s">
        <v>359</v>
      </c>
      <c r="D87" s="220" t="n">
        <f aca="false">H83</f>
        <v>2</v>
      </c>
      <c r="E87" s="219" t="n">
        <f aca="false">J85</f>
        <v>1</v>
      </c>
      <c r="F87" s="218" t="s">
        <v>359</v>
      </c>
      <c r="G87" s="220" t="n">
        <f aca="false">H85</f>
        <v>1</v>
      </c>
      <c r="H87" s="214"/>
      <c r="I87" s="214"/>
      <c r="J87" s="214"/>
      <c r="K87" s="218" t="n">
        <f aca="false">IF(予選リーグ結果!E16="","",予選リーグ結果!E16)</f>
        <v>0</v>
      </c>
      <c r="L87" s="218" t="s">
        <v>359</v>
      </c>
      <c r="M87" s="220" t="n">
        <f aca="false">IF(予選リーグ結果!G16="","",予選リーグ結果!G16)</f>
        <v>2</v>
      </c>
      <c r="N87" s="221"/>
      <c r="O87" s="210"/>
      <c r="P87" s="210"/>
      <c r="Q87" s="210"/>
      <c r="R87" s="210"/>
      <c r="S87" s="210"/>
      <c r="T87" s="210"/>
      <c r="U87" s="216"/>
      <c r="W87" s="217"/>
      <c r="X87" s="217"/>
    </row>
    <row r="88" customFormat="false" ht="18" hidden="false" customHeight="true" outlineLevel="0" collapsed="false">
      <c r="A88" s="222" t="str">
        <f aca="false">予選組合せ!K33</f>
        <v>大　在</v>
      </c>
      <c r="B88" s="215" t="str">
        <f aca="false">IF(B89="","",IF(B89&gt;D89,"○",IF(B89&lt;D89,"●",IF(B89=D89,"△"))))</f>
        <v>●</v>
      </c>
      <c r="C88" s="215"/>
      <c r="D88" s="215"/>
      <c r="E88" s="215" t="str">
        <f aca="false">IF(E89="","",IF(E89&gt;G89,"○",IF(E89&lt;G89,"●",IF(E89=G89,"△"))))</f>
        <v>●</v>
      </c>
      <c r="F88" s="215"/>
      <c r="G88" s="215"/>
      <c r="H88" s="215" t="str">
        <f aca="false">IF(H89="","",IF(H89&gt;J89,"○",IF(H89&lt;J89,"●",IF(H89=J89,"△"))))</f>
        <v>○</v>
      </c>
      <c r="I88" s="215"/>
      <c r="J88" s="215"/>
      <c r="K88" s="214"/>
      <c r="L88" s="214"/>
      <c r="M88" s="214"/>
      <c r="N88" s="221" t="n">
        <f aca="false">COUNTIF(B88:M88,"○")</f>
        <v>1</v>
      </c>
      <c r="O88" s="210" t="n">
        <f aca="false">COUNTIF(B88:M88,"●")</f>
        <v>2</v>
      </c>
      <c r="P88" s="210" t="n">
        <f aca="false">COUNTIF(B88:M88,"△")</f>
        <v>0</v>
      </c>
      <c r="Q88" s="210" t="n">
        <f aca="false">(N88*3)+(P88*1)</f>
        <v>3</v>
      </c>
      <c r="R88" s="210" t="n">
        <f aca="false">SUM(B89,E89,H89,K89)</f>
        <v>2</v>
      </c>
      <c r="S88" s="210" t="n">
        <f aca="false">SUM(D89,G89,J89,M89)</f>
        <v>6</v>
      </c>
      <c r="T88" s="210" t="n">
        <f aca="false">R88-S88</f>
        <v>-4</v>
      </c>
      <c r="U88" s="216" t="n">
        <v>3</v>
      </c>
      <c r="W88" s="217" t="n">
        <f aca="false">RANK(Q88,$Q$82:$Q$89)</f>
        <v>3</v>
      </c>
      <c r="X88" s="217" t="n">
        <f aca="false">RANK(T88,$T$82:$T$89)</f>
        <v>3</v>
      </c>
    </row>
    <row r="89" customFormat="false" ht="18" hidden="false" customHeight="true" outlineLevel="0" collapsed="false">
      <c r="A89" s="222"/>
      <c r="B89" s="219" t="n">
        <f aca="false">M83</f>
        <v>0</v>
      </c>
      <c r="C89" s="218" t="s">
        <v>359</v>
      </c>
      <c r="D89" s="220" t="n">
        <f aca="false">K83</f>
        <v>4</v>
      </c>
      <c r="E89" s="219" t="n">
        <f aca="false">M85</f>
        <v>0</v>
      </c>
      <c r="F89" s="218" t="s">
        <v>359</v>
      </c>
      <c r="G89" s="220" t="n">
        <f aca="false">K85</f>
        <v>2</v>
      </c>
      <c r="H89" s="219" t="n">
        <f aca="false">M87</f>
        <v>2</v>
      </c>
      <c r="I89" s="218" t="s">
        <v>359</v>
      </c>
      <c r="J89" s="220" t="n">
        <f aca="false">K87</f>
        <v>0</v>
      </c>
      <c r="K89" s="214"/>
      <c r="L89" s="214"/>
      <c r="M89" s="214"/>
      <c r="N89" s="221"/>
      <c r="O89" s="210"/>
      <c r="P89" s="210"/>
      <c r="Q89" s="210"/>
      <c r="R89" s="210"/>
      <c r="S89" s="210"/>
      <c r="T89" s="210"/>
      <c r="U89" s="216"/>
      <c r="W89" s="217"/>
      <c r="X89" s="217"/>
    </row>
    <row r="91" customFormat="false" ht="18" hidden="false" customHeight="true" outlineLevel="0" collapsed="false">
      <c r="A91" s="209" t="s">
        <v>368</v>
      </c>
      <c r="B91" s="210" t="str">
        <f aca="false">IF(A92="","",A92)</f>
        <v>明野東</v>
      </c>
      <c r="C91" s="210"/>
      <c r="D91" s="210"/>
      <c r="E91" s="210" t="str">
        <f aca="false">IF(A94="","",A94)</f>
        <v>竹田直入</v>
      </c>
      <c r="F91" s="210"/>
      <c r="G91" s="210"/>
      <c r="H91" s="210" t="str">
        <f aca="false">IF(A96="","",A96)</f>
        <v>森　岡</v>
      </c>
      <c r="I91" s="210"/>
      <c r="J91" s="210"/>
      <c r="K91" s="223"/>
      <c r="L91" s="223"/>
      <c r="M91" s="223"/>
      <c r="N91" s="211" t="s">
        <v>349</v>
      </c>
      <c r="O91" s="212" t="s">
        <v>350</v>
      </c>
      <c r="P91" s="212" t="s">
        <v>351</v>
      </c>
      <c r="Q91" s="212" t="s">
        <v>352</v>
      </c>
      <c r="R91" s="212" t="s">
        <v>353</v>
      </c>
      <c r="S91" s="212" t="s">
        <v>354</v>
      </c>
      <c r="T91" s="212" t="s">
        <v>355</v>
      </c>
      <c r="U91" s="212" t="s">
        <v>356</v>
      </c>
      <c r="W91" s="213" t="s">
        <v>357</v>
      </c>
      <c r="X91" s="213" t="s">
        <v>358</v>
      </c>
    </row>
    <row r="92" customFormat="false" ht="18" hidden="false" customHeight="true" outlineLevel="0" collapsed="false">
      <c r="A92" s="222" t="str">
        <f aca="false">予選組合せ!L27</f>
        <v>明野東</v>
      </c>
      <c r="B92" s="214"/>
      <c r="C92" s="214"/>
      <c r="D92" s="214"/>
      <c r="E92" s="215" t="str">
        <f aca="false">IF(E93="","",IF(E93&gt;G93,"○",IF(E93&lt;G93,"●",IF(E93=G93,"△"))))</f>
        <v>●</v>
      </c>
      <c r="F92" s="215"/>
      <c r="G92" s="215"/>
      <c r="H92" s="215" t="str">
        <f aca="false">IF(H93="","",IF(H93&gt;J93,"○",IF(H93&lt;J93,"●",IF(H93=J93,"△"))))</f>
        <v>○</v>
      </c>
      <c r="I92" s="215"/>
      <c r="J92" s="215"/>
      <c r="K92" s="224"/>
      <c r="L92" s="224"/>
      <c r="M92" s="224"/>
      <c r="N92" s="210" t="n">
        <f aca="false">COUNTIF(B92:M92,"○")</f>
        <v>1</v>
      </c>
      <c r="O92" s="210" t="n">
        <f aca="false">COUNTIF(B92:M92,"●")</f>
        <v>1</v>
      </c>
      <c r="P92" s="210" t="n">
        <f aca="false">COUNTIF(B92:M92,"△")</f>
        <v>0</v>
      </c>
      <c r="Q92" s="210" t="n">
        <f aca="false">(N92*3)+(P92*1)</f>
        <v>3</v>
      </c>
      <c r="R92" s="210" t="n">
        <f aca="false">SUM(B93,E93,H93,K93)</f>
        <v>6</v>
      </c>
      <c r="S92" s="210" t="n">
        <f aca="false">SUM(D93,G93,J93,M93)</f>
        <v>2</v>
      </c>
      <c r="T92" s="210" t="n">
        <f aca="false">R92-S92</f>
        <v>4</v>
      </c>
      <c r="U92" s="216" t="n">
        <v>2</v>
      </c>
      <c r="W92" s="217" t="n">
        <f aca="false">RANK(Q92,$Q$92:$Q$99)</f>
        <v>2</v>
      </c>
      <c r="X92" s="217" t="n">
        <f aca="false">RANK(T92,$T$92:$T$99)</f>
        <v>2</v>
      </c>
    </row>
    <row r="93" customFormat="false" ht="18" hidden="false" customHeight="true" outlineLevel="0" collapsed="false">
      <c r="A93" s="222"/>
      <c r="B93" s="214"/>
      <c r="C93" s="214"/>
      <c r="D93" s="214"/>
      <c r="E93" s="218" t="n">
        <f aca="false">IF(予選リーグ結果!K17="","",予選リーグ結果!K17)</f>
        <v>0</v>
      </c>
      <c r="F93" s="218" t="s">
        <v>359</v>
      </c>
      <c r="G93" s="218" t="n">
        <f aca="false">IF(予選リーグ結果!M17="","",予選リーグ結果!M17)</f>
        <v>2</v>
      </c>
      <c r="H93" s="219" t="n">
        <f aca="false">IF(予選リーグ結果!K23="","",予選リーグ結果!K23)</f>
        <v>6</v>
      </c>
      <c r="I93" s="218" t="s">
        <v>359</v>
      </c>
      <c r="J93" s="218" t="n">
        <f aca="false">IF(予選リーグ結果!M23="","",予選リーグ結果!M23)</f>
        <v>0</v>
      </c>
      <c r="K93" s="225"/>
      <c r="L93" s="226"/>
      <c r="M93" s="227"/>
      <c r="N93" s="210"/>
      <c r="O93" s="210"/>
      <c r="P93" s="210"/>
      <c r="Q93" s="210"/>
      <c r="R93" s="210"/>
      <c r="S93" s="210"/>
      <c r="T93" s="210"/>
      <c r="U93" s="216"/>
      <c r="W93" s="217"/>
      <c r="X93" s="217"/>
    </row>
    <row r="94" customFormat="false" ht="18" hidden="false" customHeight="true" outlineLevel="0" collapsed="false">
      <c r="A94" s="222" t="str">
        <f aca="false">予選組合せ!L29</f>
        <v>竹田直入</v>
      </c>
      <c r="B94" s="215" t="str">
        <f aca="false">IF(B95="","",IF(B95&gt;D95,"○",IF(B95&lt;D95,"●",IF(B95=D95,"△"))))</f>
        <v>○</v>
      </c>
      <c r="C94" s="215"/>
      <c r="D94" s="215"/>
      <c r="E94" s="214"/>
      <c r="F94" s="214"/>
      <c r="G94" s="214"/>
      <c r="H94" s="215" t="str">
        <f aca="false">IF(H95="","",IF(H95&gt;J95,"○",IF(H95&lt;J95,"●",IF(H95=J95,"△"))))</f>
        <v>○</v>
      </c>
      <c r="I94" s="215"/>
      <c r="J94" s="215"/>
      <c r="K94" s="224"/>
      <c r="L94" s="224"/>
      <c r="M94" s="224"/>
      <c r="N94" s="221" t="n">
        <f aca="false">COUNTIF(B94:M94,"○")</f>
        <v>2</v>
      </c>
      <c r="O94" s="210" t="n">
        <f aca="false">COUNTIF(B94:M94,"●")</f>
        <v>0</v>
      </c>
      <c r="P94" s="210" t="n">
        <f aca="false">COUNTIF(B94:M94,"△")</f>
        <v>0</v>
      </c>
      <c r="Q94" s="210" t="n">
        <f aca="false">(N94*3)+(P94*1)</f>
        <v>6</v>
      </c>
      <c r="R94" s="210" t="n">
        <f aca="false">SUM(B95,E95,H95,K95)</f>
        <v>8</v>
      </c>
      <c r="S94" s="210" t="n">
        <f aca="false">SUM(D95,G95,J95,M95)</f>
        <v>2</v>
      </c>
      <c r="T94" s="210" t="n">
        <f aca="false">R94-S94</f>
        <v>6</v>
      </c>
      <c r="U94" s="216" t="n">
        <v>1</v>
      </c>
      <c r="W94" s="217" t="n">
        <f aca="false">RANK(Q94,$Q$92:$Q$99)</f>
        <v>1</v>
      </c>
      <c r="X94" s="217" t="n">
        <f aca="false">RANK(T94,$T$92:$T$99)</f>
        <v>1</v>
      </c>
    </row>
    <row r="95" customFormat="false" ht="18" hidden="false" customHeight="true" outlineLevel="0" collapsed="false">
      <c r="A95" s="222"/>
      <c r="B95" s="219" t="n">
        <f aca="false">G93</f>
        <v>2</v>
      </c>
      <c r="C95" s="218" t="s">
        <v>359</v>
      </c>
      <c r="D95" s="220" t="n">
        <f aca="false">E93</f>
        <v>0</v>
      </c>
      <c r="E95" s="214"/>
      <c r="F95" s="214"/>
      <c r="G95" s="214"/>
      <c r="H95" s="219" t="n">
        <f aca="false">IF(予選リーグ結果!K20="","",予選リーグ結果!K20)</f>
        <v>6</v>
      </c>
      <c r="I95" s="218" t="s">
        <v>359</v>
      </c>
      <c r="J95" s="218" t="n">
        <f aca="false">IF(予選リーグ結果!M20="","",予選リーグ結果!M20)</f>
        <v>2</v>
      </c>
      <c r="K95" s="225"/>
      <c r="L95" s="226"/>
      <c r="M95" s="227"/>
      <c r="N95" s="221"/>
      <c r="O95" s="210"/>
      <c r="P95" s="210"/>
      <c r="Q95" s="210"/>
      <c r="R95" s="210"/>
      <c r="S95" s="210"/>
      <c r="T95" s="210"/>
      <c r="U95" s="216"/>
      <c r="W95" s="217"/>
      <c r="X95" s="217"/>
    </row>
    <row r="96" customFormat="false" ht="18" hidden="false" customHeight="true" outlineLevel="0" collapsed="false">
      <c r="A96" s="222" t="str">
        <f aca="false">予選組合せ!L31</f>
        <v>森　岡</v>
      </c>
      <c r="B96" s="215" t="str">
        <f aca="false">IF(B97="","",IF(B97&gt;D97,"○",IF(B97&lt;D97,"●",IF(B97=D97,"△"))))</f>
        <v>●</v>
      </c>
      <c r="C96" s="215"/>
      <c r="D96" s="215"/>
      <c r="E96" s="215" t="str">
        <f aca="false">IF(E97="","",IF(E97&gt;G97,"○",IF(E97&lt;G97,"●",IF(E97=G97,"△"))))</f>
        <v>●</v>
      </c>
      <c r="F96" s="215"/>
      <c r="G96" s="215"/>
      <c r="H96" s="214"/>
      <c r="I96" s="214"/>
      <c r="J96" s="214"/>
      <c r="K96" s="224"/>
      <c r="L96" s="224"/>
      <c r="M96" s="224"/>
      <c r="N96" s="221" t="n">
        <f aca="false">COUNTIF(B96:M96,"○")</f>
        <v>0</v>
      </c>
      <c r="O96" s="210" t="n">
        <f aca="false">COUNTIF(B96:M96,"●")</f>
        <v>2</v>
      </c>
      <c r="P96" s="210" t="n">
        <f aca="false">COUNTIF(B96:M96,"△")</f>
        <v>0</v>
      </c>
      <c r="Q96" s="210" t="n">
        <f aca="false">(N96*3)+(P96*1)</f>
        <v>0</v>
      </c>
      <c r="R96" s="210" t="n">
        <f aca="false">SUM(B97,E97,H97,K97)</f>
        <v>2</v>
      </c>
      <c r="S96" s="210" t="n">
        <f aca="false">SUM(D97,G97,J97,M97)</f>
        <v>12</v>
      </c>
      <c r="T96" s="210" t="n">
        <f aca="false">R96-S96</f>
        <v>-10</v>
      </c>
      <c r="U96" s="216" t="n">
        <v>3</v>
      </c>
      <c r="W96" s="217" t="n">
        <f aca="false">RANK(Q96,$Q$92:$Q$99)</f>
        <v>3</v>
      </c>
      <c r="X96" s="217" t="n">
        <f aca="false">RANK(T96,$T$92:$T$99)</f>
        <v>3</v>
      </c>
    </row>
    <row r="97" customFormat="false" ht="18" hidden="false" customHeight="true" outlineLevel="0" collapsed="false">
      <c r="A97" s="222"/>
      <c r="B97" s="219" t="n">
        <f aca="false">J93</f>
        <v>0</v>
      </c>
      <c r="C97" s="218" t="s">
        <v>359</v>
      </c>
      <c r="D97" s="220" t="n">
        <f aca="false">H93</f>
        <v>6</v>
      </c>
      <c r="E97" s="219" t="n">
        <f aca="false">J95</f>
        <v>2</v>
      </c>
      <c r="F97" s="218" t="s">
        <v>359</v>
      </c>
      <c r="G97" s="220" t="n">
        <f aca="false">H95</f>
        <v>6</v>
      </c>
      <c r="H97" s="214"/>
      <c r="I97" s="214"/>
      <c r="J97" s="214"/>
      <c r="K97" s="226"/>
      <c r="L97" s="226"/>
      <c r="M97" s="227"/>
      <c r="N97" s="221"/>
      <c r="O97" s="210"/>
      <c r="P97" s="210"/>
      <c r="Q97" s="210"/>
      <c r="R97" s="210"/>
      <c r="S97" s="210"/>
      <c r="T97" s="210"/>
      <c r="U97" s="216"/>
      <c r="W97" s="217"/>
      <c r="X97" s="217"/>
    </row>
    <row r="98" customFormat="false" ht="18" hidden="false" customHeight="true" outlineLevel="0" collapsed="false">
      <c r="A98" s="228"/>
      <c r="B98" s="224"/>
      <c r="C98" s="224"/>
      <c r="D98" s="224"/>
      <c r="E98" s="224"/>
      <c r="F98" s="224"/>
      <c r="G98" s="224"/>
      <c r="H98" s="224"/>
      <c r="I98" s="224"/>
      <c r="J98" s="224"/>
      <c r="K98" s="229"/>
      <c r="L98" s="229"/>
      <c r="M98" s="229"/>
      <c r="N98" s="231"/>
      <c r="O98" s="223"/>
      <c r="P98" s="223"/>
      <c r="Q98" s="223"/>
      <c r="R98" s="223"/>
      <c r="S98" s="223"/>
      <c r="T98" s="223"/>
      <c r="U98" s="230"/>
      <c r="W98" s="217" t="n">
        <f aca="false">RANK(Q98,$Q$92:$Q$99)</f>
        <v>3</v>
      </c>
      <c r="X98" s="217" t="n">
        <f aca="false">RANK(T98,$T$92:$T$99)</f>
        <v>3</v>
      </c>
    </row>
    <row r="99" customFormat="false" ht="18" hidden="false" customHeight="true" outlineLevel="0" collapsed="false">
      <c r="A99" s="228"/>
      <c r="B99" s="225"/>
      <c r="C99" s="226"/>
      <c r="D99" s="227"/>
      <c r="E99" s="225"/>
      <c r="F99" s="226"/>
      <c r="G99" s="227"/>
      <c r="H99" s="225"/>
      <c r="I99" s="226"/>
      <c r="J99" s="227"/>
      <c r="K99" s="229"/>
      <c r="L99" s="229"/>
      <c r="M99" s="229"/>
      <c r="N99" s="231"/>
      <c r="O99" s="223"/>
      <c r="P99" s="223"/>
      <c r="Q99" s="223"/>
      <c r="R99" s="223"/>
      <c r="S99" s="223"/>
      <c r="T99" s="223"/>
      <c r="U99" s="230"/>
      <c r="W99" s="217"/>
      <c r="X99" s="217"/>
    </row>
    <row r="101" customFormat="false" ht="18" hidden="false" customHeight="true" outlineLevel="0" collapsed="false">
      <c r="A101" s="209" t="s">
        <v>369</v>
      </c>
      <c r="B101" s="210" t="str">
        <f aca="false">IF(A102="","",A102)</f>
        <v>明野北</v>
      </c>
      <c r="C101" s="210"/>
      <c r="D101" s="210"/>
      <c r="E101" s="210" t="str">
        <f aca="false">IF(A104="","",A104)</f>
        <v>佐伯リベロ</v>
      </c>
      <c r="F101" s="210"/>
      <c r="G101" s="210"/>
      <c r="H101" s="210" t="str">
        <f aca="false">IF(A106="","",A106)</f>
        <v>日　出</v>
      </c>
      <c r="I101" s="210"/>
      <c r="J101" s="210"/>
      <c r="K101" s="210" t="str">
        <f aca="false">IF(A108="","",A108)</f>
        <v>北郡坂ノ市</v>
      </c>
      <c r="L101" s="210"/>
      <c r="M101" s="210"/>
      <c r="N101" s="211" t="s">
        <v>349</v>
      </c>
      <c r="O101" s="212" t="s">
        <v>350</v>
      </c>
      <c r="P101" s="212" t="s">
        <v>351</v>
      </c>
      <c r="Q101" s="212" t="s">
        <v>352</v>
      </c>
      <c r="R101" s="212" t="s">
        <v>353</v>
      </c>
      <c r="S101" s="212" t="s">
        <v>354</v>
      </c>
      <c r="T101" s="212" t="s">
        <v>355</v>
      </c>
      <c r="U101" s="212" t="s">
        <v>356</v>
      </c>
      <c r="W101" s="213" t="s">
        <v>357</v>
      </c>
      <c r="X101" s="213" t="s">
        <v>358</v>
      </c>
    </row>
    <row r="102" customFormat="false" ht="18" hidden="false" customHeight="true" outlineLevel="0" collapsed="false">
      <c r="A102" s="222" t="str">
        <f aca="false">予選組合せ!M27</f>
        <v>明野北</v>
      </c>
      <c r="B102" s="214"/>
      <c r="C102" s="214"/>
      <c r="D102" s="214"/>
      <c r="E102" s="215" t="str">
        <f aca="false">IF(E103="","",IF(E103&gt;G103,"○",IF(E103&lt;G103,"●",IF(E103=G103,"△"))))</f>
        <v>●</v>
      </c>
      <c r="F102" s="215"/>
      <c r="G102" s="215"/>
      <c r="H102" s="215" t="str">
        <f aca="false">IF(H103="","",IF(H103&gt;J103,"○",IF(H103&lt;J103,"●",IF(H103=J103,"△"))))</f>
        <v>○</v>
      </c>
      <c r="I102" s="215"/>
      <c r="J102" s="215"/>
      <c r="K102" s="215" t="str">
        <f aca="false">IF(K103="","",IF(K103&gt;M103,"○",IF(K103&lt;M103,"●",IF(K103=M103,"△"))))</f>
        <v>●</v>
      </c>
      <c r="L102" s="215"/>
      <c r="M102" s="215"/>
      <c r="N102" s="210" t="n">
        <f aca="false">COUNTIF(B102:M102,"○")</f>
        <v>1</v>
      </c>
      <c r="O102" s="210" t="n">
        <f aca="false">COUNTIF(B102:M102,"●")</f>
        <v>2</v>
      </c>
      <c r="P102" s="210" t="n">
        <f aca="false">COUNTIF(B102:M102,"△")</f>
        <v>0</v>
      </c>
      <c r="Q102" s="210" t="n">
        <f aca="false">(N102*3)+(P102*1)</f>
        <v>3</v>
      </c>
      <c r="R102" s="210" t="n">
        <f aca="false">SUM(B103,E103,H103,K103)</f>
        <v>4</v>
      </c>
      <c r="S102" s="210" t="n">
        <f aca="false">SUM(D103,G103,J103,M103)</f>
        <v>9</v>
      </c>
      <c r="T102" s="210" t="n">
        <f aca="false">R102-S102</f>
        <v>-5</v>
      </c>
      <c r="U102" s="216" t="n">
        <v>3</v>
      </c>
      <c r="W102" s="217" t="n">
        <f aca="false">RANK(Q102,$Q$102:$Q$109)</f>
        <v>3</v>
      </c>
      <c r="X102" s="217" t="n">
        <f aca="false">RANK(T102,$T$102:$T$109)</f>
        <v>3</v>
      </c>
    </row>
    <row r="103" customFormat="false" ht="18" hidden="false" customHeight="true" outlineLevel="0" collapsed="false">
      <c r="A103" s="222"/>
      <c r="B103" s="214"/>
      <c r="C103" s="214"/>
      <c r="D103" s="214"/>
      <c r="E103" s="218" t="n">
        <f aca="false">IF(予選リーグ結果!Q17="","",予選リーグ結果!Q17)</f>
        <v>1</v>
      </c>
      <c r="F103" s="218" t="s">
        <v>359</v>
      </c>
      <c r="G103" s="218" t="n">
        <f aca="false">IF(予選リーグ結果!S17="","",予選リーグ結果!S17)</f>
        <v>2</v>
      </c>
      <c r="H103" s="219" t="n">
        <f aca="false">IF(予選リーグ結果!Q20="","",予選リーグ結果!Q20)</f>
        <v>1</v>
      </c>
      <c r="I103" s="218" t="s">
        <v>359</v>
      </c>
      <c r="J103" s="218" t="n">
        <f aca="false">IF(予選リーグ結果!S20="","",予選リーグ結果!S20)</f>
        <v>0</v>
      </c>
      <c r="K103" s="219" t="n">
        <f aca="false">IF(予選リーグ結果!Q23="","",予選リーグ結果!Q23)</f>
        <v>2</v>
      </c>
      <c r="L103" s="218" t="s">
        <v>359</v>
      </c>
      <c r="M103" s="220" t="n">
        <f aca="false">IF(予選リーグ結果!S23="","",予選リーグ結果!S23)</f>
        <v>7</v>
      </c>
      <c r="N103" s="210"/>
      <c r="O103" s="210"/>
      <c r="P103" s="210"/>
      <c r="Q103" s="210"/>
      <c r="R103" s="210"/>
      <c r="S103" s="210"/>
      <c r="T103" s="210"/>
      <c r="U103" s="216"/>
      <c r="W103" s="217"/>
      <c r="X103" s="217"/>
    </row>
    <row r="104" customFormat="false" ht="18" hidden="false" customHeight="true" outlineLevel="0" collapsed="false">
      <c r="A104" s="222" t="str">
        <f aca="false">予選組合せ!M29</f>
        <v>佐伯リベロ</v>
      </c>
      <c r="B104" s="215" t="str">
        <f aca="false">IF(B105="","",IF(B105&gt;D105,"○",IF(B105&lt;D105,"●",IF(B105=D105,"△"))))</f>
        <v>○</v>
      </c>
      <c r="C104" s="215"/>
      <c r="D104" s="215"/>
      <c r="E104" s="214"/>
      <c r="F104" s="214"/>
      <c r="G104" s="214"/>
      <c r="H104" s="215" t="str">
        <f aca="false">IF(H105="","",IF(H105&gt;J105,"○",IF(H105&lt;J105,"●",IF(H105=J105,"△"))))</f>
        <v>○</v>
      </c>
      <c r="I104" s="215"/>
      <c r="J104" s="215"/>
      <c r="K104" s="215" t="str">
        <f aca="false">IF(K105="","",IF(K105&gt;M105,"○",IF(K105&lt;M105,"●",IF(K105=M105,"△"))))</f>
        <v>●</v>
      </c>
      <c r="L104" s="215"/>
      <c r="M104" s="215"/>
      <c r="N104" s="221" t="n">
        <f aca="false">COUNTIF(B104:M104,"○")</f>
        <v>2</v>
      </c>
      <c r="O104" s="210" t="n">
        <f aca="false">COUNTIF(B104:M104,"●")</f>
        <v>1</v>
      </c>
      <c r="P104" s="210" t="n">
        <f aca="false">COUNTIF(B104:M104,"△")</f>
        <v>0</v>
      </c>
      <c r="Q104" s="210" t="n">
        <f aca="false">(N104*3)+(P104*1)</f>
        <v>6</v>
      </c>
      <c r="R104" s="210" t="n">
        <f aca="false">SUM(B105,E105,H105,K105)</f>
        <v>5</v>
      </c>
      <c r="S104" s="210" t="n">
        <f aca="false">SUM(D105,G105,J105,M105)</f>
        <v>3</v>
      </c>
      <c r="T104" s="210" t="n">
        <f aca="false">R104-S104</f>
        <v>2</v>
      </c>
      <c r="U104" s="216" t="n">
        <v>2</v>
      </c>
      <c r="W104" s="217" t="n">
        <f aca="false">RANK(Q104,$Q$102:$Q$109)</f>
        <v>2</v>
      </c>
      <c r="X104" s="217" t="n">
        <f aca="false">RANK(T104,$T$102:$T$109)</f>
        <v>2</v>
      </c>
    </row>
    <row r="105" customFormat="false" ht="18" hidden="false" customHeight="true" outlineLevel="0" collapsed="false">
      <c r="A105" s="222"/>
      <c r="B105" s="219" t="n">
        <f aca="false">G103</f>
        <v>2</v>
      </c>
      <c r="C105" s="218" t="s">
        <v>359</v>
      </c>
      <c r="D105" s="220" t="n">
        <f aca="false">E103</f>
        <v>1</v>
      </c>
      <c r="E105" s="214"/>
      <c r="F105" s="214"/>
      <c r="G105" s="214"/>
      <c r="H105" s="218" t="n">
        <f aca="false">IF(予選リーグ結果!Q22="","",予選リーグ結果!Q22)</f>
        <v>3</v>
      </c>
      <c r="I105" s="218" t="s">
        <v>359</v>
      </c>
      <c r="J105" s="220" t="n">
        <f aca="false">IF(予選リーグ結果!S22="","",予選リーグ結果!S22)</f>
        <v>0</v>
      </c>
      <c r="K105" s="218" t="n">
        <f aca="false">IF(予選リーグ結果!Q19="","",予選リーグ結果!Q19)</f>
        <v>0</v>
      </c>
      <c r="L105" s="218" t="s">
        <v>359</v>
      </c>
      <c r="M105" s="220" t="n">
        <f aca="false">IF(予選リーグ結果!S19="","",予選リーグ結果!S19)</f>
        <v>2</v>
      </c>
      <c r="N105" s="221"/>
      <c r="O105" s="210"/>
      <c r="P105" s="210"/>
      <c r="Q105" s="210"/>
      <c r="R105" s="210"/>
      <c r="S105" s="210"/>
      <c r="T105" s="210"/>
      <c r="U105" s="216"/>
      <c r="W105" s="217"/>
      <c r="X105" s="217"/>
    </row>
    <row r="106" customFormat="false" ht="18" hidden="false" customHeight="true" outlineLevel="0" collapsed="false">
      <c r="A106" s="222" t="str">
        <f aca="false">予選組合せ!M31</f>
        <v>日　出</v>
      </c>
      <c r="B106" s="215" t="str">
        <f aca="false">IF(B107="","",IF(B107&gt;D107,"○",IF(B107&lt;D107,"●",IF(B107=D107,"△"))))</f>
        <v>●</v>
      </c>
      <c r="C106" s="215"/>
      <c r="D106" s="215"/>
      <c r="E106" s="215" t="str">
        <f aca="false">IF(E107="","",IF(E107&gt;G107,"○",IF(E107&lt;G107,"●",IF(E107=G107,"△"))))</f>
        <v>●</v>
      </c>
      <c r="F106" s="215"/>
      <c r="G106" s="215"/>
      <c r="H106" s="214"/>
      <c r="I106" s="214"/>
      <c r="J106" s="214"/>
      <c r="K106" s="215" t="str">
        <f aca="false">IF(K107="","",IF(K107&gt;M107,"○",IF(K107&lt;M107,"●",IF(K107=M107,"△"))))</f>
        <v>●</v>
      </c>
      <c r="L106" s="215"/>
      <c r="M106" s="215"/>
      <c r="N106" s="221" t="n">
        <f aca="false">COUNTIF(B106:M106,"○")</f>
        <v>0</v>
      </c>
      <c r="O106" s="210" t="n">
        <f aca="false">COUNTIF(B106:M106,"●")</f>
        <v>3</v>
      </c>
      <c r="P106" s="210" t="n">
        <f aca="false">COUNTIF(B106:M106,"△")</f>
        <v>0</v>
      </c>
      <c r="Q106" s="210" t="n">
        <f aca="false">(N106*3)+(P106*1)</f>
        <v>0</v>
      </c>
      <c r="R106" s="210" t="n">
        <f aca="false">SUM(B107,E107,H107,K107)</f>
        <v>0</v>
      </c>
      <c r="S106" s="210" t="n">
        <f aca="false">SUM(D107,G107,J107,M107)</f>
        <v>15</v>
      </c>
      <c r="T106" s="210" t="n">
        <f aca="false">R106-S106</f>
        <v>-15</v>
      </c>
      <c r="U106" s="216" t="n">
        <v>4</v>
      </c>
      <c r="W106" s="217" t="n">
        <f aca="false">RANK(Q106,$Q$102:$Q$109)</f>
        <v>4</v>
      </c>
      <c r="X106" s="217" t="n">
        <f aca="false">RANK(T106,$T$102:$T$109)</f>
        <v>4</v>
      </c>
    </row>
    <row r="107" customFormat="false" ht="18" hidden="false" customHeight="true" outlineLevel="0" collapsed="false">
      <c r="A107" s="222"/>
      <c r="B107" s="219" t="n">
        <f aca="false">J103</f>
        <v>0</v>
      </c>
      <c r="C107" s="218" t="s">
        <v>359</v>
      </c>
      <c r="D107" s="220" t="n">
        <f aca="false">H103</f>
        <v>1</v>
      </c>
      <c r="E107" s="219" t="n">
        <f aca="false">J105</f>
        <v>0</v>
      </c>
      <c r="F107" s="218" t="s">
        <v>359</v>
      </c>
      <c r="G107" s="220" t="n">
        <f aca="false">H105</f>
        <v>3</v>
      </c>
      <c r="H107" s="214"/>
      <c r="I107" s="214"/>
      <c r="J107" s="214"/>
      <c r="K107" s="218" t="n">
        <f aca="false">IF(予選リーグ結果!Q16="","",予選リーグ結果!Q16)</f>
        <v>0</v>
      </c>
      <c r="L107" s="218" t="s">
        <v>359</v>
      </c>
      <c r="M107" s="220" t="n">
        <f aca="false">IF(予選リーグ結果!S16="","",予選リーグ結果!S16)</f>
        <v>11</v>
      </c>
      <c r="N107" s="221"/>
      <c r="O107" s="210"/>
      <c r="P107" s="210"/>
      <c r="Q107" s="210"/>
      <c r="R107" s="210"/>
      <c r="S107" s="210"/>
      <c r="T107" s="210"/>
      <c r="U107" s="216"/>
      <c r="W107" s="217"/>
      <c r="X107" s="217"/>
    </row>
    <row r="108" customFormat="false" ht="18" hidden="false" customHeight="true" outlineLevel="0" collapsed="false">
      <c r="A108" s="222" t="str">
        <f aca="false">予選組合せ!M33</f>
        <v>北郡坂ノ市</v>
      </c>
      <c r="B108" s="215" t="str">
        <f aca="false">IF(B109="","",IF(B109&gt;D109,"○",IF(B109&lt;D109,"●",IF(B109=D109,"△"))))</f>
        <v>○</v>
      </c>
      <c r="C108" s="215"/>
      <c r="D108" s="215"/>
      <c r="E108" s="215" t="str">
        <f aca="false">IF(E109="","",IF(E109&gt;G109,"○",IF(E109&lt;G109,"●",IF(E109=G109,"△"))))</f>
        <v>○</v>
      </c>
      <c r="F108" s="215"/>
      <c r="G108" s="215"/>
      <c r="H108" s="215" t="str">
        <f aca="false">IF(H109="","",IF(H109&gt;J109,"○",IF(H109&lt;J109,"●",IF(H109=J109,"△"))))</f>
        <v>○</v>
      </c>
      <c r="I108" s="215"/>
      <c r="J108" s="215"/>
      <c r="K108" s="214"/>
      <c r="L108" s="214"/>
      <c r="M108" s="214"/>
      <c r="N108" s="221" t="n">
        <f aca="false">COUNTIF(B108:M108,"○")</f>
        <v>3</v>
      </c>
      <c r="O108" s="210" t="n">
        <f aca="false">COUNTIF(B108:M108,"●")</f>
        <v>0</v>
      </c>
      <c r="P108" s="210" t="n">
        <f aca="false">COUNTIF(B108:M108,"△")</f>
        <v>0</v>
      </c>
      <c r="Q108" s="210" t="n">
        <f aca="false">(N108*3)+(P108*1)</f>
        <v>9</v>
      </c>
      <c r="R108" s="210" t="n">
        <f aca="false">SUM(B109,E109,H109,K109)</f>
        <v>20</v>
      </c>
      <c r="S108" s="210" t="n">
        <f aca="false">SUM(D109,G109,J109,M109)</f>
        <v>2</v>
      </c>
      <c r="T108" s="210" t="n">
        <f aca="false">R108-S108</f>
        <v>18</v>
      </c>
      <c r="U108" s="216" t="n">
        <v>1</v>
      </c>
      <c r="W108" s="217" t="n">
        <f aca="false">RANK(Q108,$Q$102:$Q$109)</f>
        <v>1</v>
      </c>
      <c r="X108" s="217" t="n">
        <f aca="false">RANK(T108,$T$102:$T$109)</f>
        <v>1</v>
      </c>
    </row>
    <row r="109" customFormat="false" ht="18" hidden="false" customHeight="true" outlineLevel="0" collapsed="false">
      <c r="A109" s="222"/>
      <c r="B109" s="219" t="n">
        <f aca="false">M103</f>
        <v>7</v>
      </c>
      <c r="C109" s="218" t="s">
        <v>359</v>
      </c>
      <c r="D109" s="220" t="n">
        <f aca="false">K103</f>
        <v>2</v>
      </c>
      <c r="E109" s="219" t="n">
        <f aca="false">M105</f>
        <v>2</v>
      </c>
      <c r="F109" s="218" t="s">
        <v>359</v>
      </c>
      <c r="G109" s="220" t="n">
        <f aca="false">K105</f>
        <v>0</v>
      </c>
      <c r="H109" s="219" t="n">
        <f aca="false">M107</f>
        <v>11</v>
      </c>
      <c r="I109" s="218" t="s">
        <v>359</v>
      </c>
      <c r="J109" s="220" t="n">
        <f aca="false">K107</f>
        <v>0</v>
      </c>
      <c r="K109" s="214"/>
      <c r="L109" s="214"/>
      <c r="M109" s="214"/>
      <c r="N109" s="221"/>
      <c r="O109" s="210"/>
      <c r="P109" s="210"/>
      <c r="Q109" s="210"/>
      <c r="R109" s="210"/>
      <c r="S109" s="210"/>
      <c r="T109" s="210"/>
      <c r="U109" s="216"/>
      <c r="W109" s="217"/>
      <c r="X109" s="217"/>
    </row>
    <row r="111" customFormat="false" ht="18" hidden="false" customHeight="true" outlineLevel="0" collapsed="false">
      <c r="A111" s="209" t="s">
        <v>370</v>
      </c>
      <c r="B111" s="210" t="str">
        <f aca="false">IF(A112="","",A112)</f>
        <v>南大分</v>
      </c>
      <c r="C111" s="210"/>
      <c r="D111" s="210"/>
      <c r="E111" s="210" t="str">
        <f aca="false">IF(A114="","",A114)</f>
        <v>渡町台</v>
      </c>
      <c r="F111" s="210"/>
      <c r="G111" s="210"/>
      <c r="H111" s="210" t="str">
        <f aca="false">IF(A116="","",A116)</f>
        <v>三　花</v>
      </c>
      <c r="I111" s="210"/>
      <c r="J111" s="210"/>
      <c r="K111" s="210" t="str">
        <f aca="false">IF(A118="","",A118)</f>
        <v>別　保</v>
      </c>
      <c r="L111" s="210"/>
      <c r="M111" s="210"/>
      <c r="N111" s="211" t="s">
        <v>349</v>
      </c>
      <c r="O111" s="212" t="s">
        <v>350</v>
      </c>
      <c r="P111" s="212" t="s">
        <v>351</v>
      </c>
      <c r="Q111" s="212" t="s">
        <v>352</v>
      </c>
      <c r="R111" s="212" t="s">
        <v>353</v>
      </c>
      <c r="S111" s="212" t="s">
        <v>354</v>
      </c>
      <c r="T111" s="212" t="s">
        <v>355</v>
      </c>
      <c r="U111" s="212" t="s">
        <v>356</v>
      </c>
      <c r="W111" s="213" t="s">
        <v>357</v>
      </c>
      <c r="X111" s="213" t="s">
        <v>358</v>
      </c>
    </row>
    <row r="112" customFormat="false" ht="18" hidden="false" customHeight="true" outlineLevel="0" collapsed="false">
      <c r="A112" s="222" t="str">
        <f aca="false">予選組合せ!N27</f>
        <v>南大分</v>
      </c>
      <c r="B112" s="214"/>
      <c r="C112" s="214"/>
      <c r="D112" s="214"/>
      <c r="E112" s="215" t="str">
        <f aca="false">IF(E113="","",IF(E113&gt;G113,"○",IF(E113&lt;G113,"●",IF(E113=G113,"△"))))</f>
        <v>●</v>
      </c>
      <c r="F112" s="215"/>
      <c r="G112" s="215"/>
      <c r="H112" s="215" t="str">
        <f aca="false">IF(H113="","",IF(H113&gt;J113,"○",IF(H113&lt;J113,"●",IF(H113=J113,"△"))))</f>
        <v>●</v>
      </c>
      <c r="I112" s="215"/>
      <c r="J112" s="215"/>
      <c r="K112" s="215" t="str">
        <f aca="false">IF(K113="","",IF(K113&gt;M113,"○",IF(K113&lt;M113,"●",IF(K113=M113,"△"))))</f>
        <v>△</v>
      </c>
      <c r="L112" s="215"/>
      <c r="M112" s="215"/>
      <c r="N112" s="210" t="n">
        <f aca="false">COUNTIF(B112:M112,"○")</f>
        <v>0</v>
      </c>
      <c r="O112" s="210" t="n">
        <f aca="false">COUNTIF(B112:M112,"●")</f>
        <v>2</v>
      </c>
      <c r="P112" s="210" t="n">
        <f aca="false">COUNTIF(B112:M112,"△")</f>
        <v>1</v>
      </c>
      <c r="Q112" s="210" t="n">
        <f aca="false">(N112*3)+(P112*1)</f>
        <v>1</v>
      </c>
      <c r="R112" s="210" t="n">
        <f aca="false">SUM(B113,E113,H113,K113)</f>
        <v>1</v>
      </c>
      <c r="S112" s="210" t="n">
        <f aca="false">SUM(D113,G113,J113,M113)</f>
        <v>4</v>
      </c>
      <c r="T112" s="210" t="n">
        <f aca="false">R112-S112</f>
        <v>-3</v>
      </c>
      <c r="U112" s="216" t="n">
        <v>4</v>
      </c>
      <c r="W112" s="217" t="n">
        <f aca="false">RANK(Q112,$Q$112:$Q$119)</f>
        <v>3</v>
      </c>
      <c r="X112" s="217" t="n">
        <f aca="false">RANK(T112,$T$112:$T$119)</f>
        <v>4</v>
      </c>
    </row>
    <row r="113" customFormat="false" ht="18" hidden="false" customHeight="true" outlineLevel="0" collapsed="false">
      <c r="A113" s="222"/>
      <c r="B113" s="214"/>
      <c r="C113" s="214"/>
      <c r="D113" s="214"/>
      <c r="E113" s="218" t="n">
        <f aca="false">IF(予選リーグ結果!W17="","",予選リーグ結果!W17)</f>
        <v>0</v>
      </c>
      <c r="F113" s="218" t="s">
        <v>359</v>
      </c>
      <c r="G113" s="218" t="n">
        <f aca="false">IF(予選リーグ結果!Y17="","",予選リーグ結果!Y17)</f>
        <v>2</v>
      </c>
      <c r="H113" s="219" t="n">
        <f aca="false">IF(予選リーグ結果!W20="","",予選リーグ結果!W20)</f>
        <v>1</v>
      </c>
      <c r="I113" s="218" t="s">
        <v>359</v>
      </c>
      <c r="J113" s="218" t="n">
        <f aca="false">IF(予選リーグ結果!Y20="","",予選リーグ結果!Y20)</f>
        <v>2</v>
      </c>
      <c r="K113" s="219" t="n">
        <f aca="false">IF(予選リーグ結果!W23="","",予選リーグ結果!W23)</f>
        <v>0</v>
      </c>
      <c r="L113" s="218" t="s">
        <v>359</v>
      </c>
      <c r="M113" s="220" t="n">
        <f aca="false">IF(予選リーグ結果!Y23="","",予選リーグ結果!Y23)</f>
        <v>0</v>
      </c>
      <c r="N113" s="210"/>
      <c r="O113" s="210"/>
      <c r="P113" s="210"/>
      <c r="Q113" s="210"/>
      <c r="R113" s="210"/>
      <c r="S113" s="210"/>
      <c r="T113" s="210"/>
      <c r="U113" s="216"/>
      <c r="W113" s="217"/>
      <c r="X113" s="217"/>
    </row>
    <row r="114" customFormat="false" ht="18" hidden="false" customHeight="true" outlineLevel="0" collapsed="false">
      <c r="A114" s="222" t="str">
        <f aca="false">予選組合せ!N29</f>
        <v>渡町台</v>
      </c>
      <c r="B114" s="215" t="str">
        <f aca="false">IF(B115="","",IF(B115&gt;D115,"○",IF(B115&lt;D115,"●",IF(B115=D115,"△"))))</f>
        <v>○</v>
      </c>
      <c r="C114" s="215"/>
      <c r="D114" s="215"/>
      <c r="E114" s="214"/>
      <c r="F114" s="214"/>
      <c r="G114" s="214"/>
      <c r="H114" s="215" t="str">
        <f aca="false">IF(H115="","",IF(H115&gt;J115,"○",IF(H115&lt;J115,"●",IF(H115=J115,"△"))))</f>
        <v>△</v>
      </c>
      <c r="I114" s="215"/>
      <c r="J114" s="215"/>
      <c r="K114" s="215" t="str">
        <f aca="false">IF(K115="","",IF(K115&gt;M115,"○",IF(K115&lt;M115,"●",IF(K115=M115,"△"))))</f>
        <v>○</v>
      </c>
      <c r="L114" s="215"/>
      <c r="M114" s="215"/>
      <c r="N114" s="221" t="n">
        <f aca="false">COUNTIF(B114:M114,"○")</f>
        <v>2</v>
      </c>
      <c r="O114" s="210" t="n">
        <f aca="false">COUNTIF(B114:M114,"●")</f>
        <v>0</v>
      </c>
      <c r="P114" s="210" t="n">
        <f aca="false">COUNTIF(B114:M114,"△")</f>
        <v>1</v>
      </c>
      <c r="Q114" s="210" t="n">
        <f aca="false">(N114*3)+(P114*1)</f>
        <v>7</v>
      </c>
      <c r="R114" s="210" t="n">
        <f aca="false">SUM(B115,E115,H115,K115)</f>
        <v>4</v>
      </c>
      <c r="S114" s="210" t="n">
        <f aca="false">SUM(D115,G115,J115,M115)</f>
        <v>1</v>
      </c>
      <c r="T114" s="210" t="n">
        <f aca="false">R114-S114</f>
        <v>3</v>
      </c>
      <c r="U114" s="216" t="n">
        <v>1</v>
      </c>
      <c r="W114" s="217" t="n">
        <f aca="false">RANK(Q114,$Q$112:$Q$119)</f>
        <v>1</v>
      </c>
      <c r="X114" s="217" t="n">
        <f aca="false">RANK(T114,$T$112:$T$119)</f>
        <v>1</v>
      </c>
    </row>
    <row r="115" customFormat="false" ht="18" hidden="false" customHeight="true" outlineLevel="0" collapsed="false">
      <c r="A115" s="222"/>
      <c r="B115" s="219" t="n">
        <f aca="false">G113</f>
        <v>2</v>
      </c>
      <c r="C115" s="218" t="s">
        <v>359</v>
      </c>
      <c r="D115" s="220" t="n">
        <f aca="false">E113</f>
        <v>0</v>
      </c>
      <c r="E115" s="214"/>
      <c r="F115" s="214"/>
      <c r="G115" s="214"/>
      <c r="H115" s="218" t="n">
        <f aca="false">IF(予選リーグ結果!W22="","",予選リーグ結果!W22)</f>
        <v>1</v>
      </c>
      <c r="I115" s="218" t="s">
        <v>359</v>
      </c>
      <c r="J115" s="220" t="n">
        <f aca="false">IF(予選リーグ結果!Y22="","",予選リーグ結果!Y22)</f>
        <v>1</v>
      </c>
      <c r="K115" s="218" t="n">
        <f aca="false">IF(予選リーグ結果!W19="","",予選リーグ結果!W19)</f>
        <v>1</v>
      </c>
      <c r="L115" s="218" t="s">
        <v>359</v>
      </c>
      <c r="M115" s="220" t="n">
        <f aca="false">IF(予選リーグ結果!Y19="","",予選リーグ結果!Y19)</f>
        <v>0</v>
      </c>
      <c r="N115" s="221"/>
      <c r="O115" s="210"/>
      <c r="P115" s="210"/>
      <c r="Q115" s="210"/>
      <c r="R115" s="210"/>
      <c r="S115" s="210"/>
      <c r="T115" s="210"/>
      <c r="U115" s="216"/>
      <c r="W115" s="217"/>
      <c r="X115" s="217"/>
    </row>
    <row r="116" customFormat="false" ht="18" hidden="false" customHeight="true" outlineLevel="0" collapsed="false">
      <c r="A116" s="222" t="str">
        <f aca="false">予選組合せ!N31</f>
        <v>三　花</v>
      </c>
      <c r="B116" s="215" t="str">
        <f aca="false">IF(B117="","",IF(B117&gt;D117,"○",IF(B117&lt;D117,"●",IF(B117=D117,"△"))))</f>
        <v>○</v>
      </c>
      <c r="C116" s="215"/>
      <c r="D116" s="215"/>
      <c r="E116" s="215" t="str">
        <f aca="false">IF(E117="","",IF(E117&gt;G117,"○",IF(E117&lt;G117,"●",IF(E117=G117,"△"))))</f>
        <v>△</v>
      </c>
      <c r="F116" s="215"/>
      <c r="G116" s="215"/>
      <c r="H116" s="214"/>
      <c r="I116" s="214"/>
      <c r="J116" s="214"/>
      <c r="K116" s="215" t="str">
        <f aca="false">IF(K117="","",IF(K117&gt;M117,"○",IF(K117&lt;M117,"●",IF(K117=M117,"△"))))</f>
        <v>○</v>
      </c>
      <c r="L116" s="215"/>
      <c r="M116" s="215"/>
      <c r="N116" s="221" t="n">
        <f aca="false">COUNTIF(B116:M116,"○")</f>
        <v>2</v>
      </c>
      <c r="O116" s="210" t="n">
        <f aca="false">COUNTIF(B116:M116,"●")</f>
        <v>0</v>
      </c>
      <c r="P116" s="210" t="n">
        <f aca="false">COUNTIF(B116:M116,"△")</f>
        <v>1</v>
      </c>
      <c r="Q116" s="210" t="n">
        <f aca="false">(N116*3)+(P116*1)</f>
        <v>7</v>
      </c>
      <c r="R116" s="210" t="n">
        <f aca="false">SUM(B117,E117,H117,K117)</f>
        <v>5</v>
      </c>
      <c r="S116" s="210" t="n">
        <f aca="false">SUM(D117,G117,J117,M117)</f>
        <v>3</v>
      </c>
      <c r="T116" s="210" t="n">
        <f aca="false">R116-S116</f>
        <v>2</v>
      </c>
      <c r="U116" s="216" t="n">
        <v>2</v>
      </c>
      <c r="W116" s="217" t="n">
        <f aca="false">RANK(Q116,$Q$112:$Q$119)</f>
        <v>1</v>
      </c>
      <c r="X116" s="217" t="n">
        <f aca="false">RANK(T116,$T$112:$T$119)</f>
        <v>2</v>
      </c>
    </row>
    <row r="117" customFormat="false" ht="18" hidden="false" customHeight="true" outlineLevel="0" collapsed="false">
      <c r="A117" s="222"/>
      <c r="B117" s="219" t="n">
        <f aca="false">J113</f>
        <v>2</v>
      </c>
      <c r="C117" s="218" t="s">
        <v>359</v>
      </c>
      <c r="D117" s="220" t="n">
        <f aca="false">H113</f>
        <v>1</v>
      </c>
      <c r="E117" s="219" t="n">
        <f aca="false">J115</f>
        <v>1</v>
      </c>
      <c r="F117" s="218" t="s">
        <v>359</v>
      </c>
      <c r="G117" s="220" t="n">
        <f aca="false">H115</f>
        <v>1</v>
      </c>
      <c r="H117" s="214"/>
      <c r="I117" s="214"/>
      <c r="J117" s="214"/>
      <c r="K117" s="218" t="n">
        <f aca="false">IF(予選リーグ結果!W16="","",予選リーグ結果!W16)</f>
        <v>2</v>
      </c>
      <c r="L117" s="218" t="s">
        <v>359</v>
      </c>
      <c r="M117" s="220" t="n">
        <f aca="false">IF(予選リーグ結果!Y16="","",予選リーグ結果!Y16)</f>
        <v>1</v>
      </c>
      <c r="N117" s="221"/>
      <c r="O117" s="210"/>
      <c r="P117" s="210"/>
      <c r="Q117" s="210"/>
      <c r="R117" s="210"/>
      <c r="S117" s="210"/>
      <c r="T117" s="210"/>
      <c r="U117" s="216"/>
      <c r="W117" s="217"/>
      <c r="X117" s="217"/>
    </row>
    <row r="118" customFormat="false" ht="18" hidden="false" customHeight="true" outlineLevel="0" collapsed="false">
      <c r="A118" s="222" t="str">
        <f aca="false">予選組合せ!N33</f>
        <v>別　保</v>
      </c>
      <c r="B118" s="215" t="str">
        <f aca="false">IF(B119="","",IF(B119&gt;D119,"○",IF(B119&lt;D119,"●",IF(B119=D119,"△"))))</f>
        <v>△</v>
      </c>
      <c r="C118" s="215"/>
      <c r="D118" s="215"/>
      <c r="E118" s="215" t="str">
        <f aca="false">IF(E119="","",IF(E119&gt;G119,"○",IF(E119&lt;G119,"●",IF(E119=G119,"△"))))</f>
        <v>●</v>
      </c>
      <c r="F118" s="215"/>
      <c r="G118" s="215"/>
      <c r="H118" s="215" t="str">
        <f aca="false">IF(H119="","",IF(H119&gt;J119,"○",IF(H119&lt;J119,"●",IF(H119=J119,"△"))))</f>
        <v>●</v>
      </c>
      <c r="I118" s="215"/>
      <c r="J118" s="215"/>
      <c r="K118" s="214"/>
      <c r="L118" s="214"/>
      <c r="M118" s="214"/>
      <c r="N118" s="221" t="n">
        <f aca="false">COUNTIF(B118:M118,"○")</f>
        <v>0</v>
      </c>
      <c r="O118" s="210" t="n">
        <f aca="false">COUNTIF(B118:M118,"●")</f>
        <v>2</v>
      </c>
      <c r="P118" s="210" t="n">
        <f aca="false">COUNTIF(B118:M118,"△")</f>
        <v>1</v>
      </c>
      <c r="Q118" s="210" t="n">
        <f aca="false">(N118*3)+(P118*1)</f>
        <v>1</v>
      </c>
      <c r="R118" s="210" t="n">
        <f aca="false">SUM(B119,E119,H119,K119)</f>
        <v>1</v>
      </c>
      <c r="S118" s="210" t="n">
        <f aca="false">SUM(D119,G119,J119,M119)</f>
        <v>3</v>
      </c>
      <c r="T118" s="210" t="n">
        <f aca="false">R118-S118</f>
        <v>-2</v>
      </c>
      <c r="U118" s="216" t="n">
        <v>3</v>
      </c>
      <c r="W118" s="217" t="n">
        <f aca="false">RANK(Q118,$Q$112:$Q$119)</f>
        <v>3</v>
      </c>
      <c r="X118" s="217" t="n">
        <f aca="false">RANK(T118,$T$112:$T$119)</f>
        <v>3</v>
      </c>
    </row>
    <row r="119" customFormat="false" ht="18" hidden="false" customHeight="true" outlineLevel="0" collapsed="false">
      <c r="A119" s="222"/>
      <c r="B119" s="219" t="n">
        <f aca="false">M113</f>
        <v>0</v>
      </c>
      <c r="C119" s="218" t="s">
        <v>359</v>
      </c>
      <c r="D119" s="220" t="n">
        <f aca="false">K113</f>
        <v>0</v>
      </c>
      <c r="E119" s="219" t="n">
        <f aca="false">M115</f>
        <v>0</v>
      </c>
      <c r="F119" s="218" t="s">
        <v>359</v>
      </c>
      <c r="G119" s="220" t="n">
        <f aca="false">K115</f>
        <v>1</v>
      </c>
      <c r="H119" s="219" t="n">
        <f aca="false">M117</f>
        <v>1</v>
      </c>
      <c r="I119" s="218" t="s">
        <v>359</v>
      </c>
      <c r="J119" s="220" t="n">
        <f aca="false">K117</f>
        <v>2</v>
      </c>
      <c r="K119" s="214"/>
      <c r="L119" s="214"/>
      <c r="M119" s="214"/>
      <c r="N119" s="221"/>
      <c r="O119" s="210"/>
      <c r="P119" s="210"/>
      <c r="Q119" s="210"/>
      <c r="R119" s="210"/>
      <c r="S119" s="210"/>
      <c r="T119" s="210"/>
      <c r="U119" s="216"/>
      <c r="W119" s="217"/>
      <c r="X119" s="217"/>
    </row>
    <row r="121" customFormat="false" ht="18" hidden="false" customHeight="true" outlineLevel="0" collapsed="false">
      <c r="A121" s="209" t="s">
        <v>371</v>
      </c>
      <c r="B121" s="210" t="str">
        <f aca="false">IF(A122="","",A122)</f>
        <v>豊　府</v>
      </c>
      <c r="C121" s="210"/>
      <c r="D121" s="210"/>
      <c r="E121" s="210" t="str">
        <f aca="false">IF(A124="","",A124)</f>
        <v>鶴　岡</v>
      </c>
      <c r="F121" s="210"/>
      <c r="G121" s="210"/>
      <c r="H121" s="210" t="str">
        <f aca="false">IF(A126="","",A126)</f>
        <v>東　陽</v>
      </c>
      <c r="I121" s="210"/>
      <c r="J121" s="210"/>
      <c r="K121" s="223"/>
      <c r="L121" s="223"/>
      <c r="M121" s="223"/>
      <c r="N121" s="211" t="s">
        <v>349</v>
      </c>
      <c r="O121" s="212" t="s">
        <v>350</v>
      </c>
      <c r="P121" s="212" t="s">
        <v>351</v>
      </c>
      <c r="Q121" s="212" t="s">
        <v>352</v>
      </c>
      <c r="R121" s="212" t="s">
        <v>353</v>
      </c>
      <c r="S121" s="212" t="s">
        <v>354</v>
      </c>
      <c r="T121" s="212" t="s">
        <v>355</v>
      </c>
      <c r="U121" s="212" t="s">
        <v>356</v>
      </c>
      <c r="W121" s="213" t="s">
        <v>357</v>
      </c>
      <c r="X121" s="213" t="s">
        <v>358</v>
      </c>
    </row>
    <row r="122" customFormat="false" ht="18" hidden="false" customHeight="true" outlineLevel="0" collapsed="false">
      <c r="A122" s="222" t="str">
        <f aca="false">予選組合せ!O27</f>
        <v>豊　府</v>
      </c>
      <c r="B122" s="214"/>
      <c r="C122" s="214"/>
      <c r="D122" s="214"/>
      <c r="E122" s="215" t="str">
        <f aca="false">IF(E123="","",IF(E123&gt;G123,"○",IF(E123&lt;G123,"●",IF(E123=G123,"△"))))</f>
        <v>●</v>
      </c>
      <c r="F122" s="215"/>
      <c r="G122" s="215"/>
      <c r="H122" s="215" t="str">
        <f aca="false">IF(H123="","",IF(H123&gt;J123,"○",IF(H123&lt;J123,"●",IF(H123=J123,"△"))))</f>
        <v>○</v>
      </c>
      <c r="I122" s="215"/>
      <c r="J122" s="215"/>
      <c r="K122" s="224"/>
      <c r="L122" s="224"/>
      <c r="M122" s="224"/>
      <c r="N122" s="210" t="n">
        <f aca="false">COUNTIF(B122:M122,"○")</f>
        <v>1</v>
      </c>
      <c r="O122" s="210" t="n">
        <f aca="false">COUNTIF(B122:M122,"●")</f>
        <v>1</v>
      </c>
      <c r="P122" s="210" t="n">
        <f aca="false">COUNTIF(B122:M122,"△")</f>
        <v>0</v>
      </c>
      <c r="Q122" s="210" t="n">
        <f aca="false">(N122*3)+(P122*1)</f>
        <v>3</v>
      </c>
      <c r="R122" s="210" t="n">
        <f aca="false">SUM(B123,E123,H123,K123)</f>
        <v>4</v>
      </c>
      <c r="S122" s="210" t="n">
        <f aca="false">SUM(D123,G123,J123,M123)</f>
        <v>4</v>
      </c>
      <c r="T122" s="210" t="n">
        <f aca="false">R122-S122</f>
        <v>0</v>
      </c>
      <c r="U122" s="216" t="n">
        <v>2</v>
      </c>
      <c r="W122" s="217" t="n">
        <f aca="false">RANK(Q122,$Q$122:$Q$129)</f>
        <v>2</v>
      </c>
      <c r="X122" s="217" t="n">
        <f aca="false">RANK(T122,$T$122:$T$129)</f>
        <v>2</v>
      </c>
    </row>
    <row r="123" customFormat="false" ht="18" hidden="false" customHeight="true" outlineLevel="0" collapsed="false">
      <c r="A123" s="222"/>
      <c r="B123" s="214"/>
      <c r="C123" s="214"/>
      <c r="D123" s="214"/>
      <c r="E123" s="218" t="n">
        <f aca="false">IF(予選リーグ結果!AC17="","",予選リーグ結果!AC17)</f>
        <v>1</v>
      </c>
      <c r="F123" s="218" t="s">
        <v>359</v>
      </c>
      <c r="G123" s="218" t="n">
        <f aca="false">IF(予選リーグ結果!AE17="","",予選リーグ結果!AE17)</f>
        <v>3</v>
      </c>
      <c r="H123" s="219" t="n">
        <f aca="false">IF(予選リーグ結果!AC23="","",予選リーグ結果!AC23)</f>
        <v>3</v>
      </c>
      <c r="I123" s="218" t="s">
        <v>359</v>
      </c>
      <c r="J123" s="218" t="n">
        <f aca="false">IF(予選リーグ結果!AE23="","",予選リーグ結果!AE23)</f>
        <v>1</v>
      </c>
      <c r="K123" s="225"/>
      <c r="L123" s="226"/>
      <c r="M123" s="227"/>
      <c r="N123" s="210"/>
      <c r="O123" s="210"/>
      <c r="P123" s="210"/>
      <c r="Q123" s="210"/>
      <c r="R123" s="210"/>
      <c r="S123" s="210"/>
      <c r="T123" s="210"/>
      <c r="U123" s="216"/>
      <c r="W123" s="217"/>
      <c r="X123" s="217"/>
    </row>
    <row r="124" customFormat="false" ht="18" hidden="false" customHeight="true" outlineLevel="0" collapsed="false">
      <c r="A124" s="222" t="str">
        <f aca="false">予選組合せ!O29</f>
        <v>鶴　岡</v>
      </c>
      <c r="B124" s="215" t="str">
        <f aca="false">IF(B125="","",IF(B125&gt;D125,"○",IF(B125&lt;D125,"●",IF(B125=D125,"△"))))</f>
        <v>○</v>
      </c>
      <c r="C124" s="215"/>
      <c r="D124" s="215"/>
      <c r="E124" s="214"/>
      <c r="F124" s="214"/>
      <c r="G124" s="214"/>
      <c r="H124" s="215" t="str">
        <f aca="false">IF(H125="","",IF(H125&gt;J125,"○",IF(H125&lt;J125,"●",IF(H125=J125,"△"))))</f>
        <v>○</v>
      </c>
      <c r="I124" s="215"/>
      <c r="J124" s="215"/>
      <c r="K124" s="224"/>
      <c r="L124" s="224"/>
      <c r="M124" s="224"/>
      <c r="N124" s="221" t="n">
        <f aca="false">COUNTIF(B124:M124,"○")</f>
        <v>2</v>
      </c>
      <c r="O124" s="210" t="n">
        <f aca="false">COUNTIF(B124:M124,"●")</f>
        <v>0</v>
      </c>
      <c r="P124" s="210" t="n">
        <f aca="false">COUNTIF(B124:M124,"△")</f>
        <v>0</v>
      </c>
      <c r="Q124" s="210" t="n">
        <f aca="false">(N124*3)+(P124*1)</f>
        <v>6</v>
      </c>
      <c r="R124" s="210" t="n">
        <f aca="false">SUM(B125,E125,H125,K125)</f>
        <v>4</v>
      </c>
      <c r="S124" s="210" t="n">
        <f aca="false">SUM(D125,G125,J125,M125)</f>
        <v>1</v>
      </c>
      <c r="T124" s="210" t="n">
        <f aca="false">R124-S124</f>
        <v>3</v>
      </c>
      <c r="U124" s="216" t="n">
        <v>1</v>
      </c>
      <c r="W124" s="217" t="n">
        <f aca="false">RANK(Q124,$Q$122:$Q$129)</f>
        <v>1</v>
      </c>
      <c r="X124" s="217" t="n">
        <f aca="false">RANK(T124,$T$122:$T$129)</f>
        <v>1</v>
      </c>
    </row>
    <row r="125" customFormat="false" ht="18" hidden="false" customHeight="true" outlineLevel="0" collapsed="false">
      <c r="A125" s="222"/>
      <c r="B125" s="219" t="n">
        <f aca="false">G123</f>
        <v>3</v>
      </c>
      <c r="C125" s="218" t="s">
        <v>359</v>
      </c>
      <c r="D125" s="220" t="n">
        <f aca="false">E123</f>
        <v>1</v>
      </c>
      <c r="E125" s="214"/>
      <c r="F125" s="214"/>
      <c r="G125" s="214"/>
      <c r="H125" s="218" t="n">
        <f aca="false">IF(予選リーグ結果!AC20="","",予選リーグ結果!AC20)</f>
        <v>1</v>
      </c>
      <c r="I125" s="218" t="s">
        <v>359</v>
      </c>
      <c r="J125" s="220" t="n">
        <f aca="false">IF(予選リーグ結果!AE20="","",予選リーグ結果!AE20)</f>
        <v>0</v>
      </c>
      <c r="K125" s="226"/>
      <c r="L125" s="226"/>
      <c r="M125" s="227"/>
      <c r="N125" s="221"/>
      <c r="O125" s="210"/>
      <c r="P125" s="210"/>
      <c r="Q125" s="210"/>
      <c r="R125" s="210"/>
      <c r="S125" s="210"/>
      <c r="T125" s="210"/>
      <c r="U125" s="216"/>
      <c r="W125" s="217"/>
      <c r="X125" s="217"/>
    </row>
    <row r="126" customFormat="false" ht="18" hidden="false" customHeight="true" outlineLevel="0" collapsed="false">
      <c r="A126" s="222" t="str">
        <f aca="false">予選組合せ!O31</f>
        <v>東　陽</v>
      </c>
      <c r="B126" s="215" t="str">
        <f aca="false">IF(B127="","",IF(B127&gt;D127,"○",IF(B127&lt;D127,"●",IF(B127=D127,"△"))))</f>
        <v>●</v>
      </c>
      <c r="C126" s="215"/>
      <c r="D126" s="215"/>
      <c r="E126" s="215" t="str">
        <f aca="false">IF(E127="","",IF(E127&gt;G127,"○",IF(E127&lt;G127,"●",IF(E127=G127,"△"))))</f>
        <v>●</v>
      </c>
      <c r="F126" s="215"/>
      <c r="G126" s="215"/>
      <c r="H126" s="214"/>
      <c r="I126" s="214"/>
      <c r="J126" s="214"/>
      <c r="K126" s="224"/>
      <c r="L126" s="224"/>
      <c r="M126" s="224"/>
      <c r="N126" s="221" t="n">
        <f aca="false">COUNTIF(B126:M126,"○")</f>
        <v>0</v>
      </c>
      <c r="O126" s="210" t="n">
        <f aca="false">COUNTIF(B126:M126,"●")</f>
        <v>2</v>
      </c>
      <c r="P126" s="210" t="n">
        <f aca="false">COUNTIF(B126:M126,"△")</f>
        <v>0</v>
      </c>
      <c r="Q126" s="210" t="n">
        <f aca="false">(N126*3)+(P126*1)</f>
        <v>0</v>
      </c>
      <c r="R126" s="210" t="n">
        <f aca="false">SUM(B127,E127,H127,K127)</f>
        <v>1</v>
      </c>
      <c r="S126" s="210" t="n">
        <f aca="false">SUM(D127,G127,J127,M127)</f>
        <v>4</v>
      </c>
      <c r="T126" s="210" t="n">
        <f aca="false">R126-S126</f>
        <v>-3</v>
      </c>
      <c r="U126" s="216" t="n">
        <v>3</v>
      </c>
      <c r="W126" s="217" t="n">
        <f aca="false">RANK(Q126,$Q$122:$Q$129)</f>
        <v>3</v>
      </c>
      <c r="X126" s="217" t="n">
        <f aca="false">RANK(T126,$T$122:$T$129)</f>
        <v>3</v>
      </c>
    </row>
    <row r="127" customFormat="false" ht="18" hidden="false" customHeight="true" outlineLevel="0" collapsed="false">
      <c r="A127" s="222"/>
      <c r="B127" s="219" t="n">
        <f aca="false">J123</f>
        <v>1</v>
      </c>
      <c r="C127" s="218" t="s">
        <v>359</v>
      </c>
      <c r="D127" s="220" t="n">
        <f aca="false">H123</f>
        <v>3</v>
      </c>
      <c r="E127" s="219" t="n">
        <f aca="false">J125</f>
        <v>0</v>
      </c>
      <c r="F127" s="218" t="s">
        <v>359</v>
      </c>
      <c r="G127" s="220" t="n">
        <f aca="false">H125</f>
        <v>1</v>
      </c>
      <c r="H127" s="214"/>
      <c r="I127" s="214"/>
      <c r="J127" s="214"/>
      <c r="K127" s="226"/>
      <c r="L127" s="226"/>
      <c r="M127" s="227"/>
      <c r="N127" s="221"/>
      <c r="O127" s="210"/>
      <c r="P127" s="210"/>
      <c r="Q127" s="210"/>
      <c r="R127" s="210"/>
      <c r="S127" s="210"/>
      <c r="T127" s="210"/>
      <c r="U127" s="216"/>
      <c r="W127" s="217"/>
      <c r="X127" s="217"/>
    </row>
    <row r="128" customFormat="false" ht="18" hidden="false" customHeight="true" outlineLevel="0" collapsed="false">
      <c r="A128" s="228"/>
      <c r="B128" s="224"/>
      <c r="C128" s="224"/>
      <c r="D128" s="224"/>
      <c r="E128" s="224"/>
      <c r="F128" s="224"/>
      <c r="G128" s="224"/>
      <c r="H128" s="224"/>
      <c r="I128" s="224"/>
      <c r="J128" s="224"/>
      <c r="K128" s="229"/>
      <c r="L128" s="229"/>
      <c r="M128" s="229"/>
      <c r="N128" s="231"/>
      <c r="O128" s="223"/>
      <c r="P128" s="223"/>
      <c r="Q128" s="223"/>
      <c r="R128" s="223"/>
      <c r="S128" s="223"/>
      <c r="T128" s="223"/>
      <c r="U128" s="230"/>
      <c r="W128" s="217" t="n">
        <f aca="false">RANK(Q128,$Q$122:$Q$129)</f>
        <v>3</v>
      </c>
      <c r="X128" s="217" t="n">
        <f aca="false">RANK(T128,$T$122:$T$129)</f>
        <v>2</v>
      </c>
    </row>
    <row r="129" customFormat="false" ht="18" hidden="false" customHeight="true" outlineLevel="0" collapsed="false">
      <c r="A129" s="228"/>
      <c r="B129" s="225"/>
      <c r="C129" s="226"/>
      <c r="D129" s="227"/>
      <c r="E129" s="225"/>
      <c r="F129" s="226"/>
      <c r="G129" s="227"/>
      <c r="H129" s="225"/>
      <c r="I129" s="226"/>
      <c r="J129" s="227"/>
      <c r="K129" s="229"/>
      <c r="L129" s="229"/>
      <c r="M129" s="229"/>
      <c r="N129" s="231"/>
      <c r="O129" s="223"/>
      <c r="P129" s="223"/>
      <c r="Q129" s="223"/>
      <c r="R129" s="223"/>
      <c r="S129" s="223"/>
      <c r="T129" s="223"/>
      <c r="U129" s="230"/>
      <c r="W129" s="217"/>
      <c r="X129" s="217"/>
    </row>
    <row r="131" customFormat="false" ht="18" hidden="false" customHeight="true" outlineLevel="0" collapsed="false">
      <c r="A131" s="209" t="s">
        <v>372</v>
      </c>
      <c r="B131" s="210" t="str">
        <f aca="false">IF(A132="","",A132)</f>
        <v>西の台</v>
      </c>
      <c r="C131" s="210"/>
      <c r="D131" s="210"/>
      <c r="E131" s="210" t="str">
        <f aca="false">IF(A134="","",A134)</f>
        <v>上堅田</v>
      </c>
      <c r="F131" s="210"/>
      <c r="G131" s="210"/>
      <c r="H131" s="210" t="str">
        <f aca="false">IF(A136="","",A136)</f>
        <v>緑　丘</v>
      </c>
      <c r="I131" s="210"/>
      <c r="J131" s="210"/>
      <c r="K131" s="210" t="str">
        <f aca="false">IF(A138="","",A138)</f>
        <v>東稙田</v>
      </c>
      <c r="L131" s="210"/>
      <c r="M131" s="210"/>
      <c r="N131" s="212" t="s">
        <v>349</v>
      </c>
      <c r="O131" s="212" t="s">
        <v>350</v>
      </c>
      <c r="P131" s="212" t="s">
        <v>351</v>
      </c>
      <c r="Q131" s="212" t="s">
        <v>352</v>
      </c>
      <c r="R131" s="212" t="s">
        <v>353</v>
      </c>
      <c r="S131" s="212" t="s">
        <v>354</v>
      </c>
      <c r="T131" s="212" t="s">
        <v>355</v>
      </c>
      <c r="U131" s="212" t="s">
        <v>356</v>
      </c>
      <c r="W131" s="213" t="s">
        <v>357</v>
      </c>
      <c r="X131" s="213" t="s">
        <v>358</v>
      </c>
    </row>
    <row r="132" customFormat="false" ht="18" hidden="false" customHeight="true" outlineLevel="0" collapsed="false">
      <c r="A132" s="222" t="str">
        <f aca="false">予選組合せ!P27</f>
        <v>西の台</v>
      </c>
      <c r="B132" s="214"/>
      <c r="C132" s="214"/>
      <c r="D132" s="214"/>
      <c r="E132" s="215" t="str">
        <f aca="false">IF(E133="","",IF(E133&gt;G133,"○",IF(E133&lt;G133,"●",IF(E133=G133,"△"))))</f>
        <v>○</v>
      </c>
      <c r="F132" s="215"/>
      <c r="G132" s="215"/>
      <c r="H132" s="215" t="str">
        <f aca="false">IF(H133="","",IF(H133&gt;J133,"○",IF(H133&lt;J133,"●",IF(H133=J133,"△"))))</f>
        <v>○</v>
      </c>
      <c r="I132" s="215"/>
      <c r="J132" s="215"/>
      <c r="K132" s="215" t="str">
        <f aca="false">IF(K133="","",IF(K133&gt;M133,"○",IF(K133&lt;M133,"●",IF(K133=M133,"△"))))</f>
        <v>○</v>
      </c>
      <c r="L132" s="215"/>
      <c r="M132" s="215"/>
      <c r="N132" s="210" t="n">
        <f aca="false">COUNTIF(B132:M132,"○")</f>
        <v>3</v>
      </c>
      <c r="O132" s="210" t="n">
        <f aca="false">COUNTIF(B132:M132,"●")</f>
        <v>0</v>
      </c>
      <c r="P132" s="210" t="n">
        <f aca="false">COUNTIF(B132:M132,"△")</f>
        <v>0</v>
      </c>
      <c r="Q132" s="210" t="n">
        <f aca="false">(N132*3)+(P132*1)</f>
        <v>9</v>
      </c>
      <c r="R132" s="210" t="n">
        <f aca="false">SUM(B133,E133,H133,K133)</f>
        <v>15</v>
      </c>
      <c r="S132" s="210" t="n">
        <f aca="false">SUM(D133,G133,J133,M133)</f>
        <v>1</v>
      </c>
      <c r="T132" s="210" t="n">
        <f aca="false">R132-S132</f>
        <v>14</v>
      </c>
      <c r="U132" s="216" t="n">
        <v>1</v>
      </c>
      <c r="W132" s="217" t="n">
        <f aca="false">RANK(Q132,$Q$132:$Q$139)</f>
        <v>1</v>
      </c>
      <c r="X132" s="217" t="n">
        <f aca="false">RANK(T132,$T$132:$T$139)</f>
        <v>1</v>
      </c>
    </row>
    <row r="133" customFormat="false" ht="18" hidden="false" customHeight="true" outlineLevel="0" collapsed="false">
      <c r="A133" s="222"/>
      <c r="B133" s="214"/>
      <c r="C133" s="214"/>
      <c r="D133" s="214"/>
      <c r="E133" s="218" t="n">
        <f aca="false">IF(予選リーグ結果!AI17="","",予選リーグ結果!AI17)</f>
        <v>5</v>
      </c>
      <c r="F133" s="218" t="s">
        <v>359</v>
      </c>
      <c r="G133" s="218" t="n">
        <f aca="false">IF(予選リーグ結果!AK17="","",予選リーグ結果!AK17)</f>
        <v>1</v>
      </c>
      <c r="H133" s="219" t="n">
        <f aca="false">IF(予選リーグ結果!AI20="","",予選リーグ結果!AI20)</f>
        <v>5</v>
      </c>
      <c r="I133" s="218" t="s">
        <v>359</v>
      </c>
      <c r="J133" s="218" t="n">
        <f aca="false">IF(予選リーグ結果!AK20="","",予選リーグ結果!AK20)</f>
        <v>0</v>
      </c>
      <c r="K133" s="219" t="n">
        <f aca="false">IF(予選リーグ結果!AI23="","",予選リーグ結果!AI23)</f>
        <v>5</v>
      </c>
      <c r="L133" s="218" t="s">
        <v>359</v>
      </c>
      <c r="M133" s="220" t="n">
        <f aca="false">IF(予選リーグ結果!AK23="","",予選リーグ結果!AK23)</f>
        <v>0</v>
      </c>
      <c r="N133" s="210"/>
      <c r="O133" s="210"/>
      <c r="P133" s="210"/>
      <c r="Q133" s="210"/>
      <c r="R133" s="210"/>
      <c r="S133" s="210"/>
      <c r="T133" s="210"/>
      <c r="U133" s="216"/>
      <c r="W133" s="217"/>
      <c r="X133" s="217"/>
    </row>
    <row r="134" customFormat="false" ht="18" hidden="false" customHeight="true" outlineLevel="0" collapsed="false">
      <c r="A134" s="222" t="str">
        <f aca="false">予選組合せ!P29</f>
        <v>上堅田</v>
      </c>
      <c r="B134" s="215" t="str">
        <f aca="false">IF(B135="","",IF(B135&gt;D135,"○",IF(B135&lt;D135,"●",IF(B135=D135,"△"))))</f>
        <v>●</v>
      </c>
      <c r="C134" s="215"/>
      <c r="D134" s="215"/>
      <c r="E134" s="214"/>
      <c r="F134" s="214"/>
      <c r="G134" s="214"/>
      <c r="H134" s="215" t="str">
        <f aca="false">IF(H135="","",IF(H135&gt;J135,"○",IF(H135&lt;J135,"●",IF(H135=J135,"△"))))</f>
        <v>○</v>
      </c>
      <c r="I134" s="215"/>
      <c r="J134" s="215"/>
      <c r="K134" s="215" t="str">
        <f aca="false">IF(K135="","",IF(K135&gt;M135,"○",IF(K135&lt;M135,"●",IF(K135=M135,"△"))))</f>
        <v>○</v>
      </c>
      <c r="L134" s="215"/>
      <c r="M134" s="215"/>
      <c r="N134" s="221" t="n">
        <f aca="false">COUNTIF(B134:M134,"○")</f>
        <v>2</v>
      </c>
      <c r="O134" s="210" t="n">
        <f aca="false">COUNTIF(B134:M134,"●")</f>
        <v>1</v>
      </c>
      <c r="P134" s="210" t="n">
        <f aca="false">COUNTIF(B134:M134,"△")</f>
        <v>0</v>
      </c>
      <c r="Q134" s="210" t="n">
        <f aca="false">(N134*3)+(P134*1)</f>
        <v>6</v>
      </c>
      <c r="R134" s="210" t="n">
        <f aca="false">SUM(B135,E135,H135,K135)</f>
        <v>8</v>
      </c>
      <c r="S134" s="210" t="n">
        <f aca="false">SUM(D135,G135,J135,M135)</f>
        <v>7</v>
      </c>
      <c r="T134" s="210" t="n">
        <f aca="false">R134-S134</f>
        <v>1</v>
      </c>
      <c r="U134" s="216" t="n">
        <v>2</v>
      </c>
      <c r="W134" s="217" t="n">
        <f aca="false">RANK(Q134,$Q$132:$Q$139)</f>
        <v>2</v>
      </c>
      <c r="X134" s="217" t="n">
        <f aca="false">RANK(T134,$T$132:$T$139)</f>
        <v>2</v>
      </c>
    </row>
    <row r="135" customFormat="false" ht="18" hidden="false" customHeight="true" outlineLevel="0" collapsed="false">
      <c r="A135" s="222"/>
      <c r="B135" s="219" t="n">
        <f aca="false">G133</f>
        <v>1</v>
      </c>
      <c r="C135" s="218" t="s">
        <v>359</v>
      </c>
      <c r="D135" s="220" t="n">
        <f aca="false">E133</f>
        <v>5</v>
      </c>
      <c r="E135" s="214"/>
      <c r="F135" s="214"/>
      <c r="G135" s="214"/>
      <c r="H135" s="218" t="n">
        <f aca="false">IF(予選リーグ結果!AI22="","",予選リーグ結果!AI22)</f>
        <v>4</v>
      </c>
      <c r="I135" s="218" t="s">
        <v>359</v>
      </c>
      <c r="J135" s="220" t="n">
        <f aca="false">IF(予選リーグ結果!AK22="","",予選リーグ結果!AK22)</f>
        <v>2</v>
      </c>
      <c r="K135" s="218" t="n">
        <f aca="false">IF(予選リーグ結果!AI19="","",予選リーグ結果!AI19)</f>
        <v>3</v>
      </c>
      <c r="L135" s="218" t="s">
        <v>359</v>
      </c>
      <c r="M135" s="220" t="n">
        <f aca="false">IF(予選リーグ結果!AK19="","",予選リーグ結果!AK19)</f>
        <v>0</v>
      </c>
      <c r="N135" s="221"/>
      <c r="O135" s="210"/>
      <c r="P135" s="210"/>
      <c r="Q135" s="210"/>
      <c r="R135" s="210"/>
      <c r="S135" s="210"/>
      <c r="T135" s="210"/>
      <c r="U135" s="216"/>
      <c r="W135" s="217"/>
      <c r="X135" s="217"/>
    </row>
    <row r="136" customFormat="false" ht="18" hidden="false" customHeight="true" outlineLevel="0" collapsed="false">
      <c r="A136" s="222" t="str">
        <f aca="false">予選組合せ!P31</f>
        <v>緑　丘</v>
      </c>
      <c r="B136" s="215" t="str">
        <f aca="false">IF(B137="","",IF(B137&gt;D137,"○",IF(B137&lt;D137,"●",IF(B137=D137,"△"))))</f>
        <v>●</v>
      </c>
      <c r="C136" s="215"/>
      <c r="D136" s="215"/>
      <c r="E136" s="215" t="str">
        <f aca="false">IF(E137="","",IF(E137&gt;G137,"○",IF(E137&lt;G137,"●",IF(E137=G137,"△"))))</f>
        <v>●</v>
      </c>
      <c r="F136" s="215"/>
      <c r="G136" s="215"/>
      <c r="H136" s="214"/>
      <c r="I136" s="214"/>
      <c r="J136" s="214"/>
      <c r="K136" s="215" t="str">
        <f aca="false">IF(K137="","",IF(K137&gt;M137,"○",IF(K137&lt;M137,"●",IF(K137=M137,"△"))))</f>
        <v>△</v>
      </c>
      <c r="L136" s="215"/>
      <c r="M136" s="215"/>
      <c r="N136" s="221" t="n">
        <f aca="false">COUNTIF(B136:M136,"○")</f>
        <v>0</v>
      </c>
      <c r="O136" s="210" t="n">
        <f aca="false">COUNTIF(B136:M136,"●")</f>
        <v>2</v>
      </c>
      <c r="P136" s="210" t="n">
        <f aca="false">COUNTIF(B136:M136,"△")</f>
        <v>1</v>
      </c>
      <c r="Q136" s="210" t="n">
        <f aca="false">(N136*3)+(P136*1)</f>
        <v>1</v>
      </c>
      <c r="R136" s="210" t="n">
        <f aca="false">SUM(B137,E137,H137,K137)</f>
        <v>2</v>
      </c>
      <c r="S136" s="210" t="n">
        <f aca="false">SUM(D137,G137,J137,M137)</f>
        <v>9</v>
      </c>
      <c r="T136" s="210" t="n">
        <f aca="false">R136-S136</f>
        <v>-7</v>
      </c>
      <c r="U136" s="216" t="n">
        <v>3</v>
      </c>
      <c r="W136" s="217" t="n">
        <f aca="false">RANK(Q136,$Q$132:$Q$139)</f>
        <v>3</v>
      </c>
      <c r="X136" s="217" t="n">
        <f aca="false">RANK(T136,$T$132:$T$139)</f>
        <v>3</v>
      </c>
    </row>
    <row r="137" customFormat="false" ht="18" hidden="false" customHeight="true" outlineLevel="0" collapsed="false">
      <c r="A137" s="222"/>
      <c r="B137" s="219" t="n">
        <f aca="false">J133</f>
        <v>0</v>
      </c>
      <c r="C137" s="218" t="s">
        <v>359</v>
      </c>
      <c r="D137" s="220" t="n">
        <f aca="false">H133</f>
        <v>5</v>
      </c>
      <c r="E137" s="219" t="n">
        <f aca="false">J135</f>
        <v>2</v>
      </c>
      <c r="F137" s="218" t="s">
        <v>359</v>
      </c>
      <c r="G137" s="220" t="n">
        <f aca="false">H135</f>
        <v>4</v>
      </c>
      <c r="H137" s="214"/>
      <c r="I137" s="214"/>
      <c r="J137" s="214"/>
      <c r="K137" s="218" t="n">
        <f aca="false">IF(予選リーグ結果!AI16="","",予選リーグ結果!AI16)</f>
        <v>0</v>
      </c>
      <c r="L137" s="218" t="s">
        <v>359</v>
      </c>
      <c r="M137" s="220" t="n">
        <f aca="false">IF(予選リーグ結果!AK16="","",予選リーグ結果!AK16)</f>
        <v>0</v>
      </c>
      <c r="N137" s="221"/>
      <c r="O137" s="210"/>
      <c r="P137" s="210"/>
      <c r="Q137" s="210"/>
      <c r="R137" s="210"/>
      <c r="S137" s="210"/>
      <c r="T137" s="210"/>
      <c r="U137" s="216"/>
      <c r="W137" s="217"/>
      <c r="X137" s="217"/>
    </row>
    <row r="138" customFormat="false" ht="18" hidden="false" customHeight="true" outlineLevel="0" collapsed="false">
      <c r="A138" s="222" t="str">
        <f aca="false">予選組合せ!P33</f>
        <v>東稙田</v>
      </c>
      <c r="B138" s="215" t="str">
        <f aca="false">IF(B139="","",IF(B139&gt;D139,"○",IF(B139&lt;D139,"●",IF(B139=D139,"△"))))</f>
        <v>●</v>
      </c>
      <c r="C138" s="215"/>
      <c r="D138" s="215"/>
      <c r="E138" s="215" t="str">
        <f aca="false">IF(E139="","",IF(E139&gt;G139,"○",IF(E139&lt;G139,"●",IF(E139=G139,"△"))))</f>
        <v>●</v>
      </c>
      <c r="F138" s="215"/>
      <c r="G138" s="215"/>
      <c r="H138" s="215" t="str">
        <f aca="false">IF(H139="","",IF(H139&gt;J139,"○",IF(H139&lt;J139,"●",IF(H139=J139,"△"))))</f>
        <v>△</v>
      </c>
      <c r="I138" s="215"/>
      <c r="J138" s="215"/>
      <c r="K138" s="214"/>
      <c r="L138" s="214"/>
      <c r="M138" s="214"/>
      <c r="N138" s="221" t="n">
        <f aca="false">COUNTIF(B138:M138,"○")</f>
        <v>0</v>
      </c>
      <c r="O138" s="210" t="n">
        <f aca="false">COUNTIF(B138:M138,"●")</f>
        <v>2</v>
      </c>
      <c r="P138" s="210" t="n">
        <f aca="false">COUNTIF(B138:M138,"△")</f>
        <v>1</v>
      </c>
      <c r="Q138" s="210" t="n">
        <f aca="false">(N138*3)+(P138*1)</f>
        <v>1</v>
      </c>
      <c r="R138" s="210" t="n">
        <f aca="false">SUM(B139,E139,H139,K139)</f>
        <v>0</v>
      </c>
      <c r="S138" s="210" t="n">
        <f aca="false">SUM(D139,G139,J139,M139)</f>
        <v>8</v>
      </c>
      <c r="T138" s="210" t="n">
        <f aca="false">R138-S138</f>
        <v>-8</v>
      </c>
      <c r="U138" s="216" t="n">
        <v>4</v>
      </c>
      <c r="W138" s="217" t="n">
        <f aca="false">RANK(Q138,$Q$132:$Q$139)</f>
        <v>3</v>
      </c>
      <c r="X138" s="217" t="n">
        <f aca="false">RANK(T138,$T$132:$T$139)</f>
        <v>4</v>
      </c>
    </row>
    <row r="139" customFormat="false" ht="18" hidden="false" customHeight="true" outlineLevel="0" collapsed="false">
      <c r="A139" s="222"/>
      <c r="B139" s="219" t="n">
        <f aca="false">M133</f>
        <v>0</v>
      </c>
      <c r="C139" s="218" t="s">
        <v>359</v>
      </c>
      <c r="D139" s="220" t="n">
        <f aca="false">K133</f>
        <v>5</v>
      </c>
      <c r="E139" s="219" t="n">
        <f aca="false">M135</f>
        <v>0</v>
      </c>
      <c r="F139" s="218" t="s">
        <v>359</v>
      </c>
      <c r="G139" s="220" t="n">
        <f aca="false">K135</f>
        <v>3</v>
      </c>
      <c r="H139" s="219" t="n">
        <f aca="false">M137</f>
        <v>0</v>
      </c>
      <c r="I139" s="218" t="s">
        <v>359</v>
      </c>
      <c r="J139" s="220" t="n">
        <f aca="false">K137</f>
        <v>0</v>
      </c>
      <c r="K139" s="214"/>
      <c r="L139" s="214"/>
      <c r="M139" s="214"/>
      <c r="N139" s="221"/>
      <c r="O139" s="210"/>
      <c r="P139" s="210"/>
      <c r="Q139" s="210"/>
      <c r="R139" s="210"/>
      <c r="S139" s="210"/>
      <c r="T139" s="210"/>
      <c r="U139" s="216"/>
      <c r="W139" s="217"/>
      <c r="X139" s="217"/>
    </row>
    <row r="141" customFormat="false" ht="18" hidden="false" customHeight="true" outlineLevel="0" collapsed="false">
      <c r="A141" s="209" t="s">
        <v>373</v>
      </c>
      <c r="B141" s="210" t="str">
        <f aca="false">IF(A142="","",A142)</f>
        <v>宗　方</v>
      </c>
      <c r="C141" s="210"/>
      <c r="D141" s="210"/>
      <c r="E141" s="210" t="str">
        <f aca="false">IF(A144="","",A144)</f>
        <v>はやぶさ</v>
      </c>
      <c r="F141" s="210"/>
      <c r="G141" s="210"/>
      <c r="H141" s="210" t="str">
        <f aca="false">IF(A146="","",A146)</f>
        <v>寒田敷戸</v>
      </c>
      <c r="I141" s="210"/>
      <c r="J141" s="210"/>
      <c r="K141" s="223"/>
      <c r="L141" s="223"/>
      <c r="M141" s="223"/>
      <c r="N141" s="211" t="s">
        <v>349</v>
      </c>
      <c r="O141" s="212" t="s">
        <v>350</v>
      </c>
      <c r="P141" s="212" t="s">
        <v>351</v>
      </c>
      <c r="Q141" s="212" t="s">
        <v>352</v>
      </c>
      <c r="R141" s="212" t="s">
        <v>353</v>
      </c>
      <c r="S141" s="212" t="s">
        <v>354</v>
      </c>
      <c r="T141" s="212" t="s">
        <v>355</v>
      </c>
      <c r="U141" s="212" t="s">
        <v>356</v>
      </c>
      <c r="W141" s="213" t="s">
        <v>357</v>
      </c>
      <c r="X141" s="213" t="s">
        <v>358</v>
      </c>
    </row>
    <row r="142" customFormat="false" ht="18" hidden="false" customHeight="true" outlineLevel="0" collapsed="false">
      <c r="A142" s="222" t="str">
        <f aca="false">予選組合せ!Q27</f>
        <v>宗　方</v>
      </c>
      <c r="B142" s="214"/>
      <c r="C142" s="214"/>
      <c r="D142" s="214"/>
      <c r="E142" s="215" t="str">
        <f aca="false">IF(E143="","",IF(E143&gt;G143,"○",IF(E143&lt;G143,"●",IF(E143=G143,"△"))))</f>
        <v>○</v>
      </c>
      <c r="F142" s="215"/>
      <c r="G142" s="215"/>
      <c r="H142" s="215" t="str">
        <f aca="false">IF(H143="","",IF(H143&gt;J143,"○",IF(H143&lt;J143,"●",IF(H143=J143,"△"))))</f>
        <v>●</v>
      </c>
      <c r="I142" s="215"/>
      <c r="J142" s="215"/>
      <c r="K142" s="224"/>
      <c r="L142" s="224"/>
      <c r="M142" s="224"/>
      <c r="N142" s="210" t="n">
        <f aca="false">COUNTIF(B142:M142,"○")</f>
        <v>1</v>
      </c>
      <c r="O142" s="210" t="n">
        <f aca="false">COUNTIF(B142:M142,"●")</f>
        <v>1</v>
      </c>
      <c r="P142" s="210" t="n">
        <f aca="false">COUNTIF(B142:M142,"△")</f>
        <v>0</v>
      </c>
      <c r="Q142" s="210" t="n">
        <f aca="false">(N142*3)+(P142*1)</f>
        <v>3</v>
      </c>
      <c r="R142" s="210" t="n">
        <f aca="false">SUM(B143,E143,H143,K143)</f>
        <v>2</v>
      </c>
      <c r="S142" s="210" t="n">
        <f aca="false">SUM(D143,G143,J143,M143)</f>
        <v>2</v>
      </c>
      <c r="T142" s="210" t="n">
        <f aca="false">R142-S142</f>
        <v>0</v>
      </c>
      <c r="U142" s="216" t="n">
        <v>2</v>
      </c>
      <c r="W142" s="217" t="n">
        <f aca="false">RANK(Q142,$Q$142:$Q$149)</f>
        <v>1</v>
      </c>
      <c r="X142" s="217" t="n">
        <f aca="false">RANK(T142,$T$142:$T$149)</f>
        <v>1</v>
      </c>
    </row>
    <row r="143" customFormat="false" ht="18" hidden="false" customHeight="true" outlineLevel="0" collapsed="false">
      <c r="A143" s="222"/>
      <c r="B143" s="214"/>
      <c r="C143" s="214"/>
      <c r="D143" s="214"/>
      <c r="E143" s="218" t="n">
        <f aca="false">IF(予選リーグ結果!AO17="","",予選リーグ結果!AO17)</f>
        <v>2</v>
      </c>
      <c r="F143" s="218" t="s">
        <v>359</v>
      </c>
      <c r="G143" s="218" t="n">
        <f aca="false">IF(予選リーグ結果!AQ17="","",予選リーグ結果!AQ17)</f>
        <v>1</v>
      </c>
      <c r="H143" s="219" t="n">
        <f aca="false">IF(予選リーグ結果!AO23="","",予選リーグ結果!AO23)</f>
        <v>0</v>
      </c>
      <c r="I143" s="218" t="s">
        <v>359</v>
      </c>
      <c r="J143" s="218" t="n">
        <f aca="false">IF(予選リーグ結果!AQ23="","",予選リーグ結果!AQ23)</f>
        <v>1</v>
      </c>
      <c r="K143" s="225"/>
      <c r="L143" s="226"/>
      <c r="M143" s="227"/>
      <c r="N143" s="210"/>
      <c r="O143" s="210"/>
      <c r="P143" s="210"/>
      <c r="Q143" s="210"/>
      <c r="R143" s="210"/>
      <c r="S143" s="210"/>
      <c r="T143" s="210"/>
      <c r="U143" s="216"/>
      <c r="W143" s="217"/>
      <c r="X143" s="217"/>
    </row>
    <row r="144" customFormat="false" ht="18" hidden="false" customHeight="true" outlineLevel="0" collapsed="false">
      <c r="A144" s="222" t="str">
        <f aca="false">予選組合せ!Q29</f>
        <v>はやぶさ</v>
      </c>
      <c r="B144" s="215" t="str">
        <f aca="false">IF(B145="","",IF(B145&gt;D145,"○",IF(B145&lt;D145,"●",IF(B145=D145,"△"))))</f>
        <v>●</v>
      </c>
      <c r="C144" s="215"/>
      <c r="D144" s="215"/>
      <c r="E144" s="214"/>
      <c r="F144" s="214"/>
      <c r="G144" s="214"/>
      <c r="H144" s="215" t="str">
        <f aca="false">IF(H145="","",IF(H145&gt;J145,"○",IF(H145&lt;J145,"●",IF(H145=J145,"△"))))</f>
        <v>○</v>
      </c>
      <c r="I144" s="215"/>
      <c r="J144" s="215"/>
      <c r="K144" s="224"/>
      <c r="L144" s="224"/>
      <c r="M144" s="224"/>
      <c r="N144" s="210" t="n">
        <f aca="false">COUNTIF(B144:M144,"○")</f>
        <v>1</v>
      </c>
      <c r="O144" s="210" t="n">
        <f aca="false">COUNTIF(B144:M144,"●")</f>
        <v>1</v>
      </c>
      <c r="P144" s="210" t="n">
        <f aca="false">COUNTIF(B144:M144,"△")</f>
        <v>0</v>
      </c>
      <c r="Q144" s="210" t="n">
        <f aca="false">(N144*3)+(P144*1)</f>
        <v>3</v>
      </c>
      <c r="R144" s="210" t="n">
        <f aca="false">SUM(B145,E145,H145,K145)</f>
        <v>2</v>
      </c>
      <c r="S144" s="210" t="n">
        <f aca="false">SUM(D145,G145,J145,M145)</f>
        <v>2</v>
      </c>
      <c r="T144" s="210" t="n">
        <f aca="false">R144-S144</f>
        <v>0</v>
      </c>
      <c r="U144" s="216" t="n">
        <v>1</v>
      </c>
      <c r="W144" s="217" t="n">
        <f aca="false">RANK(Q144,$Q$142:$Q$149)</f>
        <v>1</v>
      </c>
      <c r="X144" s="217" t="n">
        <f aca="false">RANK(T144,$T$142:$T$149)</f>
        <v>1</v>
      </c>
    </row>
    <row r="145" customFormat="false" ht="18" hidden="false" customHeight="true" outlineLevel="0" collapsed="false">
      <c r="A145" s="222"/>
      <c r="B145" s="219" t="n">
        <f aca="false">G143</f>
        <v>1</v>
      </c>
      <c r="C145" s="218" t="s">
        <v>359</v>
      </c>
      <c r="D145" s="220" t="n">
        <f aca="false">E143</f>
        <v>2</v>
      </c>
      <c r="E145" s="214"/>
      <c r="F145" s="214"/>
      <c r="G145" s="214"/>
      <c r="H145" s="219" t="n">
        <f aca="false">IF(予選リーグ結果!AO20="","",予選リーグ結果!AO20)</f>
        <v>1</v>
      </c>
      <c r="I145" s="218" t="s">
        <v>359</v>
      </c>
      <c r="J145" s="218" t="n">
        <f aca="false">IF(予選リーグ結果!AQ20="","",予選リーグ結果!AQ20)</f>
        <v>0</v>
      </c>
      <c r="K145" s="225"/>
      <c r="L145" s="226"/>
      <c r="M145" s="227"/>
      <c r="N145" s="210"/>
      <c r="O145" s="210"/>
      <c r="P145" s="210"/>
      <c r="Q145" s="210"/>
      <c r="R145" s="210"/>
      <c r="S145" s="210"/>
      <c r="T145" s="210"/>
      <c r="U145" s="216"/>
      <c r="W145" s="217"/>
      <c r="X145" s="217"/>
    </row>
    <row r="146" customFormat="false" ht="18" hidden="false" customHeight="true" outlineLevel="0" collapsed="false">
      <c r="A146" s="222" t="str">
        <f aca="false">予選組合せ!Q31</f>
        <v>寒田敷戸</v>
      </c>
      <c r="B146" s="215" t="str">
        <f aca="false">IF(B147="","",IF(B147&gt;D147,"○",IF(B147&lt;D147,"●",IF(B147=D147,"△"))))</f>
        <v>○</v>
      </c>
      <c r="C146" s="215"/>
      <c r="D146" s="215"/>
      <c r="E146" s="215" t="str">
        <f aca="false">IF(E147="","",IF(E147&gt;G147,"○",IF(E147&lt;G147,"●",IF(E147=G147,"△"))))</f>
        <v>●</v>
      </c>
      <c r="F146" s="215"/>
      <c r="G146" s="215"/>
      <c r="H146" s="214"/>
      <c r="I146" s="214"/>
      <c r="J146" s="214"/>
      <c r="K146" s="224"/>
      <c r="L146" s="224"/>
      <c r="M146" s="224"/>
      <c r="N146" s="210" t="n">
        <f aca="false">COUNTIF(B146:M146,"○")</f>
        <v>1</v>
      </c>
      <c r="O146" s="210" t="n">
        <f aca="false">COUNTIF(B146:M146,"●")</f>
        <v>1</v>
      </c>
      <c r="P146" s="210" t="n">
        <f aca="false">COUNTIF(B146:M146,"△")</f>
        <v>0</v>
      </c>
      <c r="Q146" s="210" t="n">
        <f aca="false">(N146*3)+(P146*1)</f>
        <v>3</v>
      </c>
      <c r="R146" s="210" t="n">
        <f aca="false">SUM(B147,E147,H147,K147)</f>
        <v>1</v>
      </c>
      <c r="S146" s="210" t="n">
        <f aca="false">SUM(D147,G147,J147,M147)</f>
        <v>1</v>
      </c>
      <c r="T146" s="210" t="n">
        <f aca="false">R146-S146</f>
        <v>0</v>
      </c>
      <c r="U146" s="216" t="n">
        <v>3</v>
      </c>
      <c r="W146" s="217" t="n">
        <f aca="false">RANK(Q146,$Q$142:$Q$149)</f>
        <v>1</v>
      </c>
      <c r="X146" s="217" t="n">
        <f aca="false">RANK(T146,$T$142:$T$149)</f>
        <v>1</v>
      </c>
    </row>
    <row r="147" customFormat="false" ht="18" hidden="false" customHeight="true" outlineLevel="0" collapsed="false">
      <c r="A147" s="222"/>
      <c r="B147" s="219" t="n">
        <f aca="false">J143</f>
        <v>1</v>
      </c>
      <c r="C147" s="218" t="s">
        <v>359</v>
      </c>
      <c r="D147" s="220" t="n">
        <f aca="false">H143</f>
        <v>0</v>
      </c>
      <c r="E147" s="219" t="n">
        <f aca="false">J145</f>
        <v>0</v>
      </c>
      <c r="F147" s="218" t="s">
        <v>359</v>
      </c>
      <c r="G147" s="220" t="n">
        <f aca="false">H145</f>
        <v>1</v>
      </c>
      <c r="H147" s="214"/>
      <c r="I147" s="214"/>
      <c r="J147" s="214"/>
      <c r="K147" s="226"/>
      <c r="L147" s="226"/>
      <c r="M147" s="227"/>
      <c r="N147" s="210"/>
      <c r="O147" s="210"/>
      <c r="P147" s="210"/>
      <c r="Q147" s="210"/>
      <c r="R147" s="210"/>
      <c r="S147" s="210"/>
      <c r="T147" s="210"/>
      <c r="U147" s="216"/>
      <c r="W147" s="217"/>
      <c r="X147" s="217"/>
    </row>
    <row r="148" customFormat="false" ht="18" hidden="false" customHeight="true" outlineLevel="0" collapsed="false">
      <c r="A148" s="228"/>
      <c r="B148" s="224"/>
      <c r="C148" s="224"/>
      <c r="D148" s="224"/>
      <c r="E148" s="224"/>
      <c r="F148" s="224"/>
      <c r="G148" s="224"/>
      <c r="H148" s="224"/>
      <c r="I148" s="224"/>
      <c r="J148" s="224"/>
      <c r="K148" s="229"/>
      <c r="L148" s="229"/>
      <c r="M148" s="229"/>
      <c r="N148" s="231"/>
      <c r="O148" s="223"/>
      <c r="P148" s="223"/>
      <c r="Q148" s="223"/>
      <c r="R148" s="223"/>
      <c r="S148" s="223"/>
      <c r="T148" s="223"/>
      <c r="U148" s="230"/>
      <c r="W148" s="217" t="e">
        <f aca="false">RANK(Q148,$Q$142:$Q$149)</f>
        <v>#VALUE!</v>
      </c>
      <c r="X148" s="217" t="n">
        <f aca="false">RANK(T148,$T$142:$T$149)</f>
        <v>1</v>
      </c>
    </row>
    <row r="149" customFormat="false" ht="18" hidden="false" customHeight="true" outlineLevel="0" collapsed="false">
      <c r="A149" s="228"/>
      <c r="B149" s="225"/>
      <c r="C149" s="226"/>
      <c r="D149" s="227"/>
      <c r="E149" s="225"/>
      <c r="F149" s="226"/>
      <c r="G149" s="227"/>
      <c r="H149" s="225"/>
      <c r="I149" s="226"/>
      <c r="J149" s="227"/>
      <c r="K149" s="229"/>
      <c r="L149" s="229"/>
      <c r="M149" s="229"/>
      <c r="N149" s="231"/>
      <c r="O149" s="223"/>
      <c r="P149" s="223"/>
      <c r="Q149" s="223"/>
      <c r="R149" s="223"/>
      <c r="S149" s="223"/>
      <c r="T149" s="223"/>
      <c r="U149" s="230"/>
      <c r="W149" s="217"/>
      <c r="X149" s="217"/>
    </row>
    <row r="151" customFormat="false" ht="18" hidden="false" customHeight="true" outlineLevel="0" collapsed="false">
      <c r="A151" s="212" t="s">
        <v>374</v>
      </c>
      <c r="B151" s="210" t="str">
        <f aca="false">IF(A152="","",A152)</f>
        <v>田　尻</v>
      </c>
      <c r="C151" s="210"/>
      <c r="D151" s="210"/>
      <c r="E151" s="210" t="str">
        <f aca="false">IF(A154="","",A154)</f>
        <v>鶴　見</v>
      </c>
      <c r="F151" s="210"/>
      <c r="G151" s="210"/>
      <c r="H151" s="210" t="str">
        <f aca="false">IF(A156="","",A156)</f>
        <v>玖　珠</v>
      </c>
      <c r="I151" s="210"/>
      <c r="J151" s="210"/>
      <c r="K151" s="210" t="str">
        <f aca="false">IF(A158="","",A158)</f>
        <v>春　日</v>
      </c>
      <c r="L151" s="210"/>
      <c r="M151" s="210"/>
      <c r="N151" s="211" t="s">
        <v>349</v>
      </c>
      <c r="O151" s="212" t="s">
        <v>350</v>
      </c>
      <c r="P151" s="212" t="s">
        <v>351</v>
      </c>
      <c r="Q151" s="212" t="s">
        <v>352</v>
      </c>
      <c r="R151" s="212" t="s">
        <v>353</v>
      </c>
      <c r="S151" s="212" t="s">
        <v>354</v>
      </c>
      <c r="T151" s="212" t="s">
        <v>355</v>
      </c>
      <c r="U151" s="212" t="s">
        <v>356</v>
      </c>
      <c r="W151" s="213" t="s">
        <v>357</v>
      </c>
      <c r="X151" s="213" t="s">
        <v>358</v>
      </c>
    </row>
    <row r="152" customFormat="false" ht="18" hidden="false" customHeight="true" outlineLevel="0" collapsed="false">
      <c r="A152" s="222" t="str">
        <f aca="false">予選組合せ!R27</f>
        <v>田　尻</v>
      </c>
      <c r="B152" s="214"/>
      <c r="C152" s="214"/>
      <c r="D152" s="214"/>
      <c r="E152" s="215" t="str">
        <f aca="false">IF(E153="","",IF(E153&gt;G153,"○",IF(E153&lt;G153,"●",IF(E153=G153,"△"))))</f>
        <v>●</v>
      </c>
      <c r="F152" s="215"/>
      <c r="G152" s="215"/>
      <c r="H152" s="215" t="str">
        <f aca="false">IF(H153="","",IF(H153&gt;J153,"○",IF(H153&lt;J153,"●",IF(H153=J153,"△"))))</f>
        <v>●</v>
      </c>
      <c r="I152" s="215"/>
      <c r="J152" s="215"/>
      <c r="K152" s="215" t="str">
        <f aca="false">IF(K153="","",IF(K153&gt;M153,"○",IF(K153&lt;M153,"●",IF(K153=M153,"△"))))</f>
        <v>○</v>
      </c>
      <c r="L152" s="215"/>
      <c r="M152" s="215"/>
      <c r="N152" s="210" t="n">
        <f aca="false">COUNTIF(B152:M152,"○")</f>
        <v>1</v>
      </c>
      <c r="O152" s="210" t="n">
        <f aca="false">COUNTIF(B152:M152,"●")</f>
        <v>2</v>
      </c>
      <c r="P152" s="210" t="n">
        <f aca="false">COUNTIF(B152:M152,"△")</f>
        <v>0</v>
      </c>
      <c r="Q152" s="210" t="n">
        <f aca="false">(N152*3)+(P152*1)</f>
        <v>3</v>
      </c>
      <c r="R152" s="210" t="n">
        <f aca="false">SUM(B153,E153,H153,K153)</f>
        <v>9</v>
      </c>
      <c r="S152" s="210" t="n">
        <f aca="false">SUM(D153,G153,J153,M153)</f>
        <v>8</v>
      </c>
      <c r="T152" s="210" t="n">
        <f aca="false">R152-S152</f>
        <v>1</v>
      </c>
      <c r="U152" s="216" t="n">
        <v>3</v>
      </c>
      <c r="W152" s="217" t="n">
        <f aca="false">RANK(Q152,$Q$142:$Q$149)</f>
        <v>1</v>
      </c>
      <c r="X152" s="217" t="e">
        <f aca="false">RANK(T152,$T$142:$T$149)</f>
        <v>#VALUE!</v>
      </c>
    </row>
    <row r="153" customFormat="false" ht="18" hidden="false" customHeight="true" outlineLevel="0" collapsed="false">
      <c r="A153" s="222"/>
      <c r="B153" s="214"/>
      <c r="C153" s="214"/>
      <c r="D153" s="214"/>
      <c r="E153" s="218" t="n">
        <f aca="false">IF(予選リーグ結果!AU17="","",予選リーグ結果!AU17)</f>
        <v>0</v>
      </c>
      <c r="F153" s="218" t="s">
        <v>359</v>
      </c>
      <c r="G153" s="218" t="n">
        <f aca="false">IF(予選リーグ結果!AW17="","",予選リーグ結果!AW17)</f>
        <v>5</v>
      </c>
      <c r="H153" s="219" t="n">
        <f aca="false">IF(予選リーグ結果!AU20="","",予選リーグ結果!AU20)</f>
        <v>0</v>
      </c>
      <c r="I153" s="218" t="s">
        <v>359</v>
      </c>
      <c r="J153" s="218" t="n">
        <f aca="false">IF(予選リーグ結果!AW20="","",予選リーグ結果!AW20)</f>
        <v>3</v>
      </c>
      <c r="K153" s="219" t="n">
        <f aca="false">IF(予選リーグ結果!AU23="","",予選リーグ結果!AU23)</f>
        <v>9</v>
      </c>
      <c r="L153" s="218" t="s">
        <v>359</v>
      </c>
      <c r="M153" s="220" t="n">
        <f aca="false">IF(予選リーグ結果!AW23="","",予選リーグ結果!AW23)</f>
        <v>0</v>
      </c>
      <c r="N153" s="210"/>
      <c r="O153" s="210"/>
      <c r="P153" s="210"/>
      <c r="Q153" s="210"/>
      <c r="R153" s="210"/>
      <c r="S153" s="210"/>
      <c r="T153" s="210"/>
      <c r="U153" s="216"/>
      <c r="W153" s="217"/>
      <c r="X153" s="217"/>
    </row>
    <row r="154" customFormat="false" ht="18" hidden="false" customHeight="true" outlineLevel="0" collapsed="false">
      <c r="A154" s="222" t="str">
        <f aca="false">予選組合せ!R29</f>
        <v>鶴　見</v>
      </c>
      <c r="B154" s="215" t="str">
        <f aca="false">IF(B155="","",IF(B155&gt;D155,"○",IF(B155&lt;D155,"●",IF(B155=D155,"△"))))</f>
        <v>○</v>
      </c>
      <c r="C154" s="215"/>
      <c r="D154" s="215"/>
      <c r="E154" s="214"/>
      <c r="F154" s="214"/>
      <c r="G154" s="214"/>
      <c r="H154" s="215" t="str">
        <f aca="false">IF(H155="","",IF(H155&gt;J155,"○",IF(H155&lt;J155,"●",IF(H155=J155,"△"))))</f>
        <v>△</v>
      </c>
      <c r="I154" s="215"/>
      <c r="J154" s="215"/>
      <c r="K154" s="215" t="str">
        <f aca="false">IF(K155="","",IF(K155&gt;M155,"○",IF(K155&lt;M155,"●",IF(K155=M155,"△"))))</f>
        <v>○</v>
      </c>
      <c r="L154" s="215"/>
      <c r="M154" s="215"/>
      <c r="N154" s="221" t="n">
        <f aca="false">COUNTIF(B154:M154,"○")</f>
        <v>2</v>
      </c>
      <c r="O154" s="210" t="n">
        <f aca="false">COUNTIF(B154:M154,"●")</f>
        <v>0</v>
      </c>
      <c r="P154" s="210" t="n">
        <f aca="false">COUNTIF(B154:M154,"△")</f>
        <v>1</v>
      </c>
      <c r="Q154" s="210" t="n">
        <f aca="false">(N154*3)+(P154*1)</f>
        <v>7</v>
      </c>
      <c r="R154" s="210" t="n">
        <f aca="false">SUM(B155,E155,H155,K155)</f>
        <v>12</v>
      </c>
      <c r="S154" s="210" t="n">
        <f aca="false">SUM(D155,G155,J155,M155)</f>
        <v>0</v>
      </c>
      <c r="T154" s="210" t="n">
        <f aca="false">R154-S154</f>
        <v>12</v>
      </c>
      <c r="U154" s="216" t="n">
        <v>2</v>
      </c>
      <c r="W154" s="217" t="e">
        <f aca="false">RANK(Q154,$Q$142:$Q$149)</f>
        <v>#VALUE!</v>
      </c>
      <c r="X154" s="217" t="e">
        <f aca="false">RANK(T154,$T$142:$T$149)</f>
        <v>#VALUE!</v>
      </c>
    </row>
    <row r="155" customFormat="false" ht="18" hidden="false" customHeight="true" outlineLevel="0" collapsed="false">
      <c r="A155" s="222"/>
      <c r="B155" s="219" t="n">
        <f aca="false">G153</f>
        <v>5</v>
      </c>
      <c r="C155" s="218" t="s">
        <v>359</v>
      </c>
      <c r="D155" s="220" t="n">
        <f aca="false">E153</f>
        <v>0</v>
      </c>
      <c r="E155" s="214"/>
      <c r="F155" s="214"/>
      <c r="G155" s="214"/>
      <c r="H155" s="218" t="n">
        <f aca="false">IF(予選リーグ結果!AU22="","",予選リーグ結果!AU22)</f>
        <v>0</v>
      </c>
      <c r="I155" s="218" t="s">
        <v>359</v>
      </c>
      <c r="J155" s="220" t="n">
        <f aca="false">IF(予選リーグ結果!AW22="","",予選リーグ結果!AW22)</f>
        <v>0</v>
      </c>
      <c r="K155" s="218" t="n">
        <f aca="false">IF(予選リーグ結果!AU19="","",予選リーグ結果!AU19)</f>
        <v>7</v>
      </c>
      <c r="L155" s="218" t="s">
        <v>359</v>
      </c>
      <c r="M155" s="220" t="n">
        <f aca="false">IF(予選リーグ結果!AW19="","",予選リーグ結果!AW19)</f>
        <v>0</v>
      </c>
      <c r="N155" s="221"/>
      <c r="O155" s="210"/>
      <c r="P155" s="210"/>
      <c r="Q155" s="210"/>
      <c r="R155" s="210"/>
      <c r="S155" s="210"/>
      <c r="T155" s="210"/>
      <c r="U155" s="216"/>
      <c r="W155" s="217"/>
      <c r="X155" s="217"/>
    </row>
    <row r="156" customFormat="false" ht="18" hidden="false" customHeight="true" outlineLevel="0" collapsed="false">
      <c r="A156" s="222" t="str">
        <f aca="false">予選組合せ!R31</f>
        <v>玖　珠</v>
      </c>
      <c r="B156" s="215" t="str">
        <f aca="false">IF(B157="","",IF(B157&gt;D157,"○",IF(B157&lt;D157,"●",IF(B157=D157,"△"))))</f>
        <v>○</v>
      </c>
      <c r="C156" s="215"/>
      <c r="D156" s="215"/>
      <c r="E156" s="215" t="str">
        <f aca="false">IF(E157="","",IF(E157&gt;G157,"○",IF(E157&lt;G157,"●",IF(E157=G157,"△"))))</f>
        <v>△</v>
      </c>
      <c r="F156" s="215"/>
      <c r="G156" s="215"/>
      <c r="H156" s="214"/>
      <c r="I156" s="214"/>
      <c r="J156" s="214"/>
      <c r="K156" s="215" t="str">
        <f aca="false">IF(K157="","",IF(K157&gt;M157,"○",IF(K157&lt;M157,"●",IF(K157=M157,"△"))))</f>
        <v>○</v>
      </c>
      <c r="L156" s="215"/>
      <c r="M156" s="215"/>
      <c r="N156" s="221" t="n">
        <f aca="false">COUNTIF(B156:M156,"○")</f>
        <v>2</v>
      </c>
      <c r="O156" s="210" t="n">
        <f aca="false">COUNTIF(B156:M156,"●")</f>
        <v>0</v>
      </c>
      <c r="P156" s="210" t="n">
        <f aca="false">COUNTIF(B156:M156,"△")</f>
        <v>1</v>
      </c>
      <c r="Q156" s="210" t="n">
        <f aca="false">(N156*3)+(P156*1)</f>
        <v>7</v>
      </c>
      <c r="R156" s="210" t="n">
        <f aca="false">SUM(B157,E157,H157,K157)</f>
        <v>12</v>
      </c>
      <c r="S156" s="210" t="n">
        <f aca="false">SUM(D157,G157,J157,M157)</f>
        <v>0</v>
      </c>
      <c r="T156" s="210" t="n">
        <f aca="false">R156-S156</f>
        <v>12</v>
      </c>
      <c r="U156" s="216" t="n">
        <v>1</v>
      </c>
      <c r="W156" s="217" t="e">
        <f aca="false">RANK(Q156,$Q$142:$Q$149)</f>
        <v>#VALUE!</v>
      </c>
      <c r="X156" s="217" t="e">
        <f aca="false">RANK(T156,$T$142:$T$149)</f>
        <v>#VALUE!</v>
      </c>
    </row>
    <row r="157" customFormat="false" ht="18" hidden="false" customHeight="true" outlineLevel="0" collapsed="false">
      <c r="A157" s="222"/>
      <c r="B157" s="219" t="n">
        <f aca="false">J153</f>
        <v>3</v>
      </c>
      <c r="C157" s="218" t="s">
        <v>359</v>
      </c>
      <c r="D157" s="220" t="n">
        <f aca="false">H153</f>
        <v>0</v>
      </c>
      <c r="E157" s="219" t="n">
        <f aca="false">J155</f>
        <v>0</v>
      </c>
      <c r="F157" s="218" t="s">
        <v>359</v>
      </c>
      <c r="G157" s="220" t="n">
        <f aca="false">H155</f>
        <v>0</v>
      </c>
      <c r="H157" s="214"/>
      <c r="I157" s="214"/>
      <c r="J157" s="214"/>
      <c r="K157" s="218" t="n">
        <f aca="false">IF(予選リーグ結果!AU16="","",予選リーグ結果!AU16)</f>
        <v>9</v>
      </c>
      <c r="L157" s="218" t="s">
        <v>359</v>
      </c>
      <c r="M157" s="220" t="n">
        <f aca="false">IF(予選リーグ結果!AW16="","",予選リーグ結果!AW16)</f>
        <v>0</v>
      </c>
      <c r="N157" s="221"/>
      <c r="O157" s="210"/>
      <c r="P157" s="210"/>
      <c r="Q157" s="210"/>
      <c r="R157" s="210"/>
      <c r="S157" s="210"/>
      <c r="T157" s="210"/>
      <c r="U157" s="216"/>
      <c r="W157" s="217"/>
      <c r="X157" s="217"/>
    </row>
    <row r="158" customFormat="false" ht="18" hidden="false" customHeight="true" outlineLevel="0" collapsed="false">
      <c r="A158" s="222" t="str">
        <f aca="false">予選組合せ!R33</f>
        <v>春　日</v>
      </c>
      <c r="B158" s="215" t="str">
        <f aca="false">IF(B159="","",IF(B159&gt;D159,"○",IF(B159&lt;D159,"●",IF(B159=D159,"△"))))</f>
        <v>●</v>
      </c>
      <c r="C158" s="215"/>
      <c r="D158" s="215"/>
      <c r="E158" s="215" t="str">
        <f aca="false">IF(E159="","",IF(E159&gt;G159,"○",IF(E159&lt;G159,"●",IF(E159=G159,"△"))))</f>
        <v>●</v>
      </c>
      <c r="F158" s="215"/>
      <c r="G158" s="215"/>
      <c r="H158" s="215" t="str">
        <f aca="false">IF(H159="","",IF(H159&gt;J159,"○",IF(H159&lt;J159,"●",IF(H159=J159,"△"))))</f>
        <v>●</v>
      </c>
      <c r="I158" s="215"/>
      <c r="J158" s="215"/>
      <c r="K158" s="214"/>
      <c r="L158" s="214"/>
      <c r="M158" s="214"/>
      <c r="N158" s="221" t="n">
        <f aca="false">COUNTIF(B158:M158,"○")</f>
        <v>0</v>
      </c>
      <c r="O158" s="210" t="n">
        <f aca="false">COUNTIF(B158:M158,"●")</f>
        <v>3</v>
      </c>
      <c r="P158" s="210" t="n">
        <f aca="false">COUNTIF(B158:M158,"△")</f>
        <v>0</v>
      </c>
      <c r="Q158" s="210" t="n">
        <f aca="false">(N158*3)+(P158*1)</f>
        <v>0</v>
      </c>
      <c r="R158" s="210" t="n">
        <f aca="false">SUM(B159,E159,H159,K159)</f>
        <v>0</v>
      </c>
      <c r="S158" s="210" t="n">
        <f aca="false">SUM(D159,G159,J159,M159)</f>
        <v>25</v>
      </c>
      <c r="T158" s="210" t="n">
        <f aca="false">R158-S158</f>
        <v>-25</v>
      </c>
      <c r="U158" s="216" t="n">
        <v>4</v>
      </c>
      <c r="W158" s="217" t="e">
        <f aca="false">RANK(Q158,$Q$142:$Q$149)</f>
        <v>#VALUE!</v>
      </c>
      <c r="X158" s="217" t="e">
        <f aca="false">RANK(T158,$T$142:$T$149)</f>
        <v>#VALUE!</v>
      </c>
    </row>
    <row r="159" customFormat="false" ht="18" hidden="false" customHeight="true" outlineLevel="0" collapsed="false">
      <c r="A159" s="222"/>
      <c r="B159" s="219" t="n">
        <f aca="false">M153</f>
        <v>0</v>
      </c>
      <c r="C159" s="218" t="s">
        <v>359</v>
      </c>
      <c r="D159" s="220" t="n">
        <f aca="false">K153</f>
        <v>9</v>
      </c>
      <c r="E159" s="219" t="n">
        <f aca="false">M155</f>
        <v>0</v>
      </c>
      <c r="F159" s="218" t="s">
        <v>359</v>
      </c>
      <c r="G159" s="220" t="n">
        <f aca="false">K155</f>
        <v>7</v>
      </c>
      <c r="H159" s="219" t="n">
        <f aca="false">M157</f>
        <v>0</v>
      </c>
      <c r="I159" s="218" t="s">
        <v>359</v>
      </c>
      <c r="J159" s="220" t="n">
        <f aca="false">K157</f>
        <v>9</v>
      </c>
      <c r="K159" s="214"/>
      <c r="L159" s="214"/>
      <c r="M159" s="214"/>
      <c r="N159" s="221"/>
      <c r="O159" s="210"/>
      <c r="P159" s="210"/>
      <c r="Q159" s="210"/>
      <c r="R159" s="210"/>
      <c r="S159" s="210"/>
      <c r="T159" s="210"/>
      <c r="U159" s="216"/>
      <c r="W159" s="217"/>
      <c r="X159" s="217"/>
    </row>
    <row r="160" customFormat="false" ht="17.25" hidden="true" customHeight="true" outlineLevel="0" collapsed="false">
      <c r="A160" s="222" t="e">
        <f aca="false">IF(#REF!="","",#REF!)</f>
        <v>#REF!</v>
      </c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21"/>
      <c r="O160" s="210"/>
      <c r="P160" s="210"/>
      <c r="Q160" s="210"/>
      <c r="R160" s="210"/>
      <c r="S160" s="210"/>
      <c r="T160" s="210"/>
      <c r="U160" s="210"/>
      <c r="W160" s="217" t="e">
        <f aca="false">RANK(Q160,$Q$142:$Q$149)</f>
        <v>#VALUE!</v>
      </c>
      <c r="X160" s="217" t="n">
        <f aca="false">RANK(T160,$T$142:$T$149)</f>
        <v>1</v>
      </c>
    </row>
    <row r="161" customFormat="false" ht="18" hidden="true" customHeight="true" outlineLevel="0" collapsed="false">
      <c r="A161" s="222"/>
      <c r="B161" s="219"/>
      <c r="C161" s="218"/>
      <c r="D161" s="220"/>
      <c r="E161" s="218"/>
      <c r="F161" s="218"/>
      <c r="G161" s="220"/>
      <c r="H161" s="219"/>
      <c r="I161" s="218"/>
      <c r="J161" s="220"/>
      <c r="K161" s="219"/>
      <c r="L161" s="218"/>
      <c r="M161" s="220"/>
      <c r="N161" s="221"/>
      <c r="O161" s="210"/>
      <c r="P161" s="210"/>
      <c r="Q161" s="210"/>
      <c r="R161" s="210"/>
      <c r="S161" s="210"/>
      <c r="T161" s="210"/>
      <c r="U161" s="210"/>
      <c r="W161" s="217"/>
      <c r="X161" s="217"/>
    </row>
  </sheetData>
  <mergeCells count="1039">
    <mergeCell ref="B1:D1"/>
    <mergeCell ref="E1:G1"/>
    <mergeCell ref="H1:J1"/>
    <mergeCell ref="K1:M1"/>
    <mergeCell ref="A2:A3"/>
    <mergeCell ref="B2:D3"/>
    <mergeCell ref="E2:G2"/>
    <mergeCell ref="H2:J2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A4:A5"/>
    <mergeCell ref="B4:D4"/>
    <mergeCell ref="E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A6:A7"/>
    <mergeCell ref="B6:D6"/>
    <mergeCell ref="E6:G6"/>
    <mergeCell ref="H6:J7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A8:A9"/>
    <mergeCell ref="B8:D8"/>
    <mergeCell ref="E8:G8"/>
    <mergeCell ref="H8:J8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B11:D11"/>
    <mergeCell ref="E11:G11"/>
    <mergeCell ref="H11:J11"/>
    <mergeCell ref="K11:M11"/>
    <mergeCell ref="A12:A13"/>
    <mergeCell ref="B12:D13"/>
    <mergeCell ref="E12:G12"/>
    <mergeCell ref="H12:J12"/>
    <mergeCell ref="K12:M12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A14:A15"/>
    <mergeCell ref="B14:D14"/>
    <mergeCell ref="E14:G15"/>
    <mergeCell ref="H14:J14"/>
    <mergeCell ref="K14:M14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A16:A17"/>
    <mergeCell ref="B16:D16"/>
    <mergeCell ref="E16:G16"/>
    <mergeCell ref="H16:J17"/>
    <mergeCell ref="K16:M16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A18:A19"/>
    <mergeCell ref="B18:D18"/>
    <mergeCell ref="E18:G18"/>
    <mergeCell ref="H18:J18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B21:D21"/>
    <mergeCell ref="E21:G21"/>
    <mergeCell ref="H21:J21"/>
    <mergeCell ref="K21:M21"/>
    <mergeCell ref="A22:A23"/>
    <mergeCell ref="B22:D23"/>
    <mergeCell ref="E22:G22"/>
    <mergeCell ref="H22:J22"/>
    <mergeCell ref="K22:M22"/>
    <mergeCell ref="N22:N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A24:A25"/>
    <mergeCell ref="B24:D24"/>
    <mergeCell ref="E24:G25"/>
    <mergeCell ref="H24:J24"/>
    <mergeCell ref="K24:M24"/>
    <mergeCell ref="N24:N25"/>
    <mergeCell ref="O24:O25"/>
    <mergeCell ref="P24:P25"/>
    <mergeCell ref="Q24:Q25"/>
    <mergeCell ref="R24:R25"/>
    <mergeCell ref="S24:S25"/>
    <mergeCell ref="T24:T25"/>
    <mergeCell ref="U24:U25"/>
    <mergeCell ref="W24:W25"/>
    <mergeCell ref="X24:X25"/>
    <mergeCell ref="A26:A27"/>
    <mergeCell ref="B26:D26"/>
    <mergeCell ref="E26:G26"/>
    <mergeCell ref="H26:J27"/>
    <mergeCell ref="K26:M26"/>
    <mergeCell ref="N26:N27"/>
    <mergeCell ref="O26:O27"/>
    <mergeCell ref="P26:P27"/>
    <mergeCell ref="Q26:Q27"/>
    <mergeCell ref="R26:R27"/>
    <mergeCell ref="S26:S27"/>
    <mergeCell ref="T26:T27"/>
    <mergeCell ref="U26:U27"/>
    <mergeCell ref="W26:W27"/>
    <mergeCell ref="X26:X27"/>
    <mergeCell ref="A28:A29"/>
    <mergeCell ref="B28:D28"/>
    <mergeCell ref="E28:G28"/>
    <mergeCell ref="H28:J28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W28:W29"/>
    <mergeCell ref="X28:X29"/>
    <mergeCell ref="B31:D31"/>
    <mergeCell ref="E31:G31"/>
    <mergeCell ref="H31:J31"/>
    <mergeCell ref="K31:M31"/>
    <mergeCell ref="A32:A33"/>
    <mergeCell ref="B32:D33"/>
    <mergeCell ref="E32:G32"/>
    <mergeCell ref="H32:J32"/>
    <mergeCell ref="K32:M32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A34:A35"/>
    <mergeCell ref="B34:D34"/>
    <mergeCell ref="E34:G35"/>
    <mergeCell ref="H34:J34"/>
    <mergeCell ref="K34:M34"/>
    <mergeCell ref="N34:N35"/>
    <mergeCell ref="O34:O35"/>
    <mergeCell ref="P34:P35"/>
    <mergeCell ref="Q34:Q35"/>
    <mergeCell ref="R34:R35"/>
    <mergeCell ref="S34:S35"/>
    <mergeCell ref="T34:T35"/>
    <mergeCell ref="U34:U35"/>
    <mergeCell ref="W34:W35"/>
    <mergeCell ref="X34:X35"/>
    <mergeCell ref="A36:A37"/>
    <mergeCell ref="B36:D36"/>
    <mergeCell ref="E36:G36"/>
    <mergeCell ref="H36:J37"/>
    <mergeCell ref="K36:M36"/>
    <mergeCell ref="N36:N37"/>
    <mergeCell ref="O36:O37"/>
    <mergeCell ref="P36:P37"/>
    <mergeCell ref="Q36:Q37"/>
    <mergeCell ref="R36:R37"/>
    <mergeCell ref="S36:S37"/>
    <mergeCell ref="T36:T37"/>
    <mergeCell ref="U36:U37"/>
    <mergeCell ref="W36:W37"/>
    <mergeCell ref="X36:X37"/>
    <mergeCell ref="A38:A39"/>
    <mergeCell ref="B38:D38"/>
    <mergeCell ref="E38:G38"/>
    <mergeCell ref="H38:J38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B41:D41"/>
    <mergeCell ref="E41:G41"/>
    <mergeCell ref="H41:J41"/>
    <mergeCell ref="K41:M41"/>
    <mergeCell ref="A42:A43"/>
    <mergeCell ref="B42:D43"/>
    <mergeCell ref="E42:G42"/>
    <mergeCell ref="H42:J42"/>
    <mergeCell ref="K42:M42"/>
    <mergeCell ref="N42:N43"/>
    <mergeCell ref="O42:O43"/>
    <mergeCell ref="P42:P43"/>
    <mergeCell ref="Q42:Q43"/>
    <mergeCell ref="R42:R43"/>
    <mergeCell ref="S42:S43"/>
    <mergeCell ref="T42:T43"/>
    <mergeCell ref="U42:U43"/>
    <mergeCell ref="W42:W43"/>
    <mergeCell ref="X42:X43"/>
    <mergeCell ref="A44:A45"/>
    <mergeCell ref="B44:D44"/>
    <mergeCell ref="E44:G45"/>
    <mergeCell ref="H44:J44"/>
    <mergeCell ref="K44:M44"/>
    <mergeCell ref="N44:N45"/>
    <mergeCell ref="O44:O45"/>
    <mergeCell ref="P44:P45"/>
    <mergeCell ref="Q44:Q45"/>
    <mergeCell ref="R44:R45"/>
    <mergeCell ref="S44:S45"/>
    <mergeCell ref="T44:T45"/>
    <mergeCell ref="U44:U45"/>
    <mergeCell ref="W44:W45"/>
    <mergeCell ref="X44:X45"/>
    <mergeCell ref="A46:A47"/>
    <mergeCell ref="B46:D46"/>
    <mergeCell ref="E46:G46"/>
    <mergeCell ref="H46:J47"/>
    <mergeCell ref="K46:M46"/>
    <mergeCell ref="N46:N47"/>
    <mergeCell ref="O46:O47"/>
    <mergeCell ref="P46:P47"/>
    <mergeCell ref="Q46:Q47"/>
    <mergeCell ref="R46:R47"/>
    <mergeCell ref="S46:S47"/>
    <mergeCell ref="T46:T47"/>
    <mergeCell ref="U46:U47"/>
    <mergeCell ref="W46:W47"/>
    <mergeCell ref="X46:X47"/>
    <mergeCell ref="A48:A49"/>
    <mergeCell ref="B48:D48"/>
    <mergeCell ref="E48:G48"/>
    <mergeCell ref="H48:J48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W48:W49"/>
    <mergeCell ref="X48:X49"/>
    <mergeCell ref="B51:D51"/>
    <mergeCell ref="E51:G51"/>
    <mergeCell ref="H51:J51"/>
    <mergeCell ref="K51:M51"/>
    <mergeCell ref="A52:A53"/>
    <mergeCell ref="B52:D53"/>
    <mergeCell ref="E52:G52"/>
    <mergeCell ref="H52:J52"/>
    <mergeCell ref="K52:M52"/>
    <mergeCell ref="N52:N53"/>
    <mergeCell ref="O52:O53"/>
    <mergeCell ref="P52:P53"/>
    <mergeCell ref="Q52:Q53"/>
    <mergeCell ref="R52:R53"/>
    <mergeCell ref="S52:S53"/>
    <mergeCell ref="T52:T53"/>
    <mergeCell ref="U52:U53"/>
    <mergeCell ref="W52:W53"/>
    <mergeCell ref="X52:X53"/>
    <mergeCell ref="A54:A55"/>
    <mergeCell ref="B54:D54"/>
    <mergeCell ref="E54:G55"/>
    <mergeCell ref="H54:J54"/>
    <mergeCell ref="K54:M54"/>
    <mergeCell ref="N54:N55"/>
    <mergeCell ref="O54:O55"/>
    <mergeCell ref="P54:P55"/>
    <mergeCell ref="Q54:Q55"/>
    <mergeCell ref="R54:R55"/>
    <mergeCell ref="S54:S55"/>
    <mergeCell ref="T54:T55"/>
    <mergeCell ref="U54:U55"/>
    <mergeCell ref="W54:W55"/>
    <mergeCell ref="X54:X55"/>
    <mergeCell ref="A56:A57"/>
    <mergeCell ref="B56:D56"/>
    <mergeCell ref="E56:G56"/>
    <mergeCell ref="H56:J57"/>
    <mergeCell ref="K56:M56"/>
    <mergeCell ref="N56:N57"/>
    <mergeCell ref="O56:O57"/>
    <mergeCell ref="P56:P57"/>
    <mergeCell ref="Q56:Q57"/>
    <mergeCell ref="R56:R57"/>
    <mergeCell ref="S56:S57"/>
    <mergeCell ref="T56:T57"/>
    <mergeCell ref="U56:U57"/>
    <mergeCell ref="W56:W57"/>
    <mergeCell ref="X56:X57"/>
    <mergeCell ref="A58:A59"/>
    <mergeCell ref="B58:D58"/>
    <mergeCell ref="E58:G58"/>
    <mergeCell ref="H58:J58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W58:W59"/>
    <mergeCell ref="X58:X59"/>
    <mergeCell ref="B61:D61"/>
    <mergeCell ref="E61:G61"/>
    <mergeCell ref="H61:J61"/>
    <mergeCell ref="K61:M61"/>
    <mergeCell ref="A62:A63"/>
    <mergeCell ref="B62:D63"/>
    <mergeCell ref="E62:G62"/>
    <mergeCell ref="H62:J62"/>
    <mergeCell ref="K62:M62"/>
    <mergeCell ref="N62:N63"/>
    <mergeCell ref="O62:O63"/>
    <mergeCell ref="P62:P63"/>
    <mergeCell ref="Q62:Q63"/>
    <mergeCell ref="R62:R63"/>
    <mergeCell ref="S62:S63"/>
    <mergeCell ref="T62:T63"/>
    <mergeCell ref="U62:U63"/>
    <mergeCell ref="W62:W63"/>
    <mergeCell ref="X62:X63"/>
    <mergeCell ref="A64:A65"/>
    <mergeCell ref="B64:D64"/>
    <mergeCell ref="E64:G65"/>
    <mergeCell ref="H64:J64"/>
    <mergeCell ref="K64:M64"/>
    <mergeCell ref="N64:N65"/>
    <mergeCell ref="O64:O65"/>
    <mergeCell ref="P64:P65"/>
    <mergeCell ref="Q64:Q65"/>
    <mergeCell ref="R64:R65"/>
    <mergeCell ref="S64:S65"/>
    <mergeCell ref="T64:T65"/>
    <mergeCell ref="U64:U65"/>
    <mergeCell ref="W64:W65"/>
    <mergeCell ref="X64:X65"/>
    <mergeCell ref="A66:A67"/>
    <mergeCell ref="B66:D66"/>
    <mergeCell ref="E66:G66"/>
    <mergeCell ref="H66:J67"/>
    <mergeCell ref="K66:M66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A68:A69"/>
    <mergeCell ref="B68:D68"/>
    <mergeCell ref="E68:G68"/>
    <mergeCell ref="H68:J68"/>
    <mergeCell ref="K68:M69"/>
    <mergeCell ref="N68:N69"/>
    <mergeCell ref="O68:O69"/>
    <mergeCell ref="P68:P69"/>
    <mergeCell ref="Q68:Q69"/>
    <mergeCell ref="R68:R69"/>
    <mergeCell ref="S68:S69"/>
    <mergeCell ref="T68:T69"/>
    <mergeCell ref="U68:U69"/>
    <mergeCell ref="W68:W69"/>
    <mergeCell ref="X68:X69"/>
    <mergeCell ref="B71:D71"/>
    <mergeCell ref="E71:G71"/>
    <mergeCell ref="H71:J71"/>
    <mergeCell ref="K71:M71"/>
    <mergeCell ref="A72:A73"/>
    <mergeCell ref="B72:D73"/>
    <mergeCell ref="E72:G72"/>
    <mergeCell ref="H72:J72"/>
    <mergeCell ref="K72:M72"/>
    <mergeCell ref="N72:N73"/>
    <mergeCell ref="O72:O73"/>
    <mergeCell ref="P72:P73"/>
    <mergeCell ref="Q72:Q73"/>
    <mergeCell ref="R72:R73"/>
    <mergeCell ref="S72:S73"/>
    <mergeCell ref="T72:T73"/>
    <mergeCell ref="U72:U73"/>
    <mergeCell ref="W72:W73"/>
    <mergeCell ref="X72:X73"/>
    <mergeCell ref="A74:A75"/>
    <mergeCell ref="B74:D74"/>
    <mergeCell ref="E74:G75"/>
    <mergeCell ref="H74:J74"/>
    <mergeCell ref="K74:M74"/>
    <mergeCell ref="N74:N75"/>
    <mergeCell ref="O74:O75"/>
    <mergeCell ref="P74:P75"/>
    <mergeCell ref="Q74:Q75"/>
    <mergeCell ref="R74:R75"/>
    <mergeCell ref="S74:S75"/>
    <mergeCell ref="T74:T75"/>
    <mergeCell ref="U74:U75"/>
    <mergeCell ref="W74:W75"/>
    <mergeCell ref="X74:X75"/>
    <mergeCell ref="A76:A77"/>
    <mergeCell ref="B76:D76"/>
    <mergeCell ref="E76:G76"/>
    <mergeCell ref="H76:J77"/>
    <mergeCell ref="K76:M76"/>
    <mergeCell ref="N76:N77"/>
    <mergeCell ref="O76:O77"/>
    <mergeCell ref="P76:P77"/>
    <mergeCell ref="Q76:Q77"/>
    <mergeCell ref="R76:R77"/>
    <mergeCell ref="S76:S77"/>
    <mergeCell ref="T76:T77"/>
    <mergeCell ref="U76:U77"/>
    <mergeCell ref="W76:W77"/>
    <mergeCell ref="X76:X77"/>
    <mergeCell ref="A78:A79"/>
    <mergeCell ref="B78:D78"/>
    <mergeCell ref="E78:G78"/>
    <mergeCell ref="H78:J78"/>
    <mergeCell ref="K78:M79"/>
    <mergeCell ref="N78:N79"/>
    <mergeCell ref="O78:O79"/>
    <mergeCell ref="P78:P79"/>
    <mergeCell ref="Q78:Q79"/>
    <mergeCell ref="R78:R79"/>
    <mergeCell ref="S78:S79"/>
    <mergeCell ref="T78:T79"/>
    <mergeCell ref="U78:U79"/>
    <mergeCell ref="W78:W79"/>
    <mergeCell ref="X78:X79"/>
    <mergeCell ref="B81:D81"/>
    <mergeCell ref="E81:G81"/>
    <mergeCell ref="H81:J81"/>
    <mergeCell ref="K81:M81"/>
    <mergeCell ref="A82:A83"/>
    <mergeCell ref="B82:D83"/>
    <mergeCell ref="E82:G82"/>
    <mergeCell ref="H82:J82"/>
    <mergeCell ref="K82:M82"/>
    <mergeCell ref="N82:N83"/>
    <mergeCell ref="O82:O83"/>
    <mergeCell ref="P82:P83"/>
    <mergeCell ref="Q82:Q83"/>
    <mergeCell ref="R82:R83"/>
    <mergeCell ref="S82:S83"/>
    <mergeCell ref="T82:T83"/>
    <mergeCell ref="U82:U83"/>
    <mergeCell ref="W82:W83"/>
    <mergeCell ref="X82:X83"/>
    <mergeCell ref="A84:A85"/>
    <mergeCell ref="B84:D84"/>
    <mergeCell ref="E84:G85"/>
    <mergeCell ref="H84:J84"/>
    <mergeCell ref="K84:M84"/>
    <mergeCell ref="N84:N85"/>
    <mergeCell ref="O84:O85"/>
    <mergeCell ref="P84:P85"/>
    <mergeCell ref="Q84:Q85"/>
    <mergeCell ref="R84:R85"/>
    <mergeCell ref="S84:S85"/>
    <mergeCell ref="T84:T85"/>
    <mergeCell ref="U84:U85"/>
    <mergeCell ref="W84:W85"/>
    <mergeCell ref="X84:X85"/>
    <mergeCell ref="A86:A87"/>
    <mergeCell ref="B86:D86"/>
    <mergeCell ref="E86:G86"/>
    <mergeCell ref="H86:J87"/>
    <mergeCell ref="K86:M86"/>
    <mergeCell ref="N86:N87"/>
    <mergeCell ref="O86:O87"/>
    <mergeCell ref="P86:P87"/>
    <mergeCell ref="Q86:Q87"/>
    <mergeCell ref="R86:R87"/>
    <mergeCell ref="S86:S87"/>
    <mergeCell ref="T86:T87"/>
    <mergeCell ref="U86:U87"/>
    <mergeCell ref="W86:W87"/>
    <mergeCell ref="X86:X87"/>
    <mergeCell ref="A88:A89"/>
    <mergeCell ref="B88:D88"/>
    <mergeCell ref="E88:G88"/>
    <mergeCell ref="H88:J88"/>
    <mergeCell ref="K88:M89"/>
    <mergeCell ref="N88:N89"/>
    <mergeCell ref="O88:O89"/>
    <mergeCell ref="P88:P89"/>
    <mergeCell ref="Q88:Q89"/>
    <mergeCell ref="R88:R89"/>
    <mergeCell ref="S88:S89"/>
    <mergeCell ref="T88:T89"/>
    <mergeCell ref="U88:U89"/>
    <mergeCell ref="W88:W89"/>
    <mergeCell ref="X88:X89"/>
    <mergeCell ref="B91:D91"/>
    <mergeCell ref="E91:G91"/>
    <mergeCell ref="H91:J91"/>
    <mergeCell ref="K91:M91"/>
    <mergeCell ref="A92:A93"/>
    <mergeCell ref="B92:D93"/>
    <mergeCell ref="E92:G92"/>
    <mergeCell ref="H92:J92"/>
    <mergeCell ref="K92:M92"/>
    <mergeCell ref="N92:N93"/>
    <mergeCell ref="O92:O93"/>
    <mergeCell ref="P92:P93"/>
    <mergeCell ref="Q92:Q93"/>
    <mergeCell ref="R92:R93"/>
    <mergeCell ref="S92:S93"/>
    <mergeCell ref="T92:T93"/>
    <mergeCell ref="U92:U93"/>
    <mergeCell ref="W92:W93"/>
    <mergeCell ref="X92:X93"/>
    <mergeCell ref="A94:A95"/>
    <mergeCell ref="B94:D94"/>
    <mergeCell ref="E94:G95"/>
    <mergeCell ref="H94:J94"/>
    <mergeCell ref="K94:M94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X94:X95"/>
    <mergeCell ref="A96:A97"/>
    <mergeCell ref="B96:D96"/>
    <mergeCell ref="E96:G96"/>
    <mergeCell ref="H96:J97"/>
    <mergeCell ref="K96:M96"/>
    <mergeCell ref="N96:N97"/>
    <mergeCell ref="O96:O97"/>
    <mergeCell ref="P96:P97"/>
    <mergeCell ref="Q96:Q97"/>
    <mergeCell ref="R96:R97"/>
    <mergeCell ref="S96:S97"/>
    <mergeCell ref="T96:T97"/>
    <mergeCell ref="U96:U97"/>
    <mergeCell ref="W96:W97"/>
    <mergeCell ref="X96:X97"/>
    <mergeCell ref="A98:A99"/>
    <mergeCell ref="B98:D98"/>
    <mergeCell ref="E98:G98"/>
    <mergeCell ref="H98:J98"/>
    <mergeCell ref="K98:M99"/>
    <mergeCell ref="N98:N99"/>
    <mergeCell ref="O98:O99"/>
    <mergeCell ref="P98:P99"/>
    <mergeCell ref="Q98:Q99"/>
    <mergeCell ref="R98:R99"/>
    <mergeCell ref="S98:S99"/>
    <mergeCell ref="T98:T99"/>
    <mergeCell ref="U98:U99"/>
    <mergeCell ref="W98:W99"/>
    <mergeCell ref="X98:X99"/>
    <mergeCell ref="B101:D101"/>
    <mergeCell ref="E101:G101"/>
    <mergeCell ref="H101:J101"/>
    <mergeCell ref="K101:M101"/>
    <mergeCell ref="A102:A103"/>
    <mergeCell ref="B102:D103"/>
    <mergeCell ref="E102:G102"/>
    <mergeCell ref="H102:J102"/>
    <mergeCell ref="K102:M102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W102:W103"/>
    <mergeCell ref="X102:X103"/>
    <mergeCell ref="A104:A105"/>
    <mergeCell ref="B104:D104"/>
    <mergeCell ref="E104:G105"/>
    <mergeCell ref="H104:J104"/>
    <mergeCell ref="K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A106:A107"/>
    <mergeCell ref="B106:D106"/>
    <mergeCell ref="E106:G106"/>
    <mergeCell ref="H106:J107"/>
    <mergeCell ref="K106:M106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W106:W107"/>
    <mergeCell ref="X106:X107"/>
    <mergeCell ref="A108:A109"/>
    <mergeCell ref="B108:D108"/>
    <mergeCell ref="E108:G108"/>
    <mergeCell ref="H108:J108"/>
    <mergeCell ref="K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W108:W109"/>
    <mergeCell ref="X108:X109"/>
    <mergeCell ref="B111:D111"/>
    <mergeCell ref="E111:G111"/>
    <mergeCell ref="H111:J111"/>
    <mergeCell ref="K111:M111"/>
    <mergeCell ref="A112:A113"/>
    <mergeCell ref="B112:D113"/>
    <mergeCell ref="E112:G112"/>
    <mergeCell ref="H112:J112"/>
    <mergeCell ref="K112:M112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W112:W113"/>
    <mergeCell ref="X112:X113"/>
    <mergeCell ref="A114:A115"/>
    <mergeCell ref="B114:D114"/>
    <mergeCell ref="E114:G115"/>
    <mergeCell ref="H114:J114"/>
    <mergeCell ref="K114:M114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W114:W115"/>
    <mergeCell ref="X114:X115"/>
    <mergeCell ref="A116:A117"/>
    <mergeCell ref="B116:D116"/>
    <mergeCell ref="E116:G116"/>
    <mergeCell ref="H116:J117"/>
    <mergeCell ref="K116:M116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W116:W117"/>
    <mergeCell ref="X116:X117"/>
    <mergeCell ref="A118:A119"/>
    <mergeCell ref="B118:D118"/>
    <mergeCell ref="E118:G118"/>
    <mergeCell ref="H118:J118"/>
    <mergeCell ref="K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W118:W119"/>
    <mergeCell ref="X118:X119"/>
    <mergeCell ref="B121:D121"/>
    <mergeCell ref="E121:G121"/>
    <mergeCell ref="H121:J121"/>
    <mergeCell ref="K121:M121"/>
    <mergeCell ref="A122:A123"/>
    <mergeCell ref="B122:D123"/>
    <mergeCell ref="E122:G122"/>
    <mergeCell ref="H122:J122"/>
    <mergeCell ref="K122:M122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W122:W123"/>
    <mergeCell ref="X122:X123"/>
    <mergeCell ref="A124:A125"/>
    <mergeCell ref="B124:D124"/>
    <mergeCell ref="E124:G125"/>
    <mergeCell ref="H124:J124"/>
    <mergeCell ref="K124:M124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W124:W125"/>
    <mergeCell ref="X124:X125"/>
    <mergeCell ref="A126:A127"/>
    <mergeCell ref="B126:D126"/>
    <mergeCell ref="E126:G126"/>
    <mergeCell ref="H126:J127"/>
    <mergeCell ref="K126:M126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W126:W127"/>
    <mergeCell ref="X126:X127"/>
    <mergeCell ref="A128:A129"/>
    <mergeCell ref="B128:D128"/>
    <mergeCell ref="E128:G128"/>
    <mergeCell ref="H128:J128"/>
    <mergeCell ref="K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W128:W129"/>
    <mergeCell ref="X128:X129"/>
    <mergeCell ref="B131:D131"/>
    <mergeCell ref="E131:G131"/>
    <mergeCell ref="H131:J131"/>
    <mergeCell ref="K131:M131"/>
    <mergeCell ref="A132:A133"/>
    <mergeCell ref="B132:D133"/>
    <mergeCell ref="E132:G132"/>
    <mergeCell ref="H132:J132"/>
    <mergeCell ref="K132:M132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W132:W133"/>
    <mergeCell ref="X132:X133"/>
    <mergeCell ref="A134:A135"/>
    <mergeCell ref="B134:D134"/>
    <mergeCell ref="E134:G135"/>
    <mergeCell ref="H134:J134"/>
    <mergeCell ref="K134:M134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W134:W135"/>
    <mergeCell ref="X134:X135"/>
    <mergeCell ref="A136:A137"/>
    <mergeCell ref="B136:D136"/>
    <mergeCell ref="E136:G136"/>
    <mergeCell ref="H136:J137"/>
    <mergeCell ref="K136:M136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W136:W137"/>
    <mergeCell ref="X136:X137"/>
    <mergeCell ref="A138:A139"/>
    <mergeCell ref="B138:D138"/>
    <mergeCell ref="E138:G138"/>
    <mergeCell ref="H138:J138"/>
    <mergeCell ref="K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W138:W139"/>
    <mergeCell ref="X138:X139"/>
    <mergeCell ref="B141:D141"/>
    <mergeCell ref="E141:G141"/>
    <mergeCell ref="H141:J141"/>
    <mergeCell ref="K141:M141"/>
    <mergeCell ref="A142:A143"/>
    <mergeCell ref="B142:D143"/>
    <mergeCell ref="E142:G142"/>
    <mergeCell ref="H142:J142"/>
    <mergeCell ref="K142:M142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W142:W143"/>
    <mergeCell ref="X142:X143"/>
    <mergeCell ref="A144:A145"/>
    <mergeCell ref="B144:D144"/>
    <mergeCell ref="E144:G145"/>
    <mergeCell ref="H144:J144"/>
    <mergeCell ref="K144:M144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W144:W145"/>
    <mergeCell ref="X144:X145"/>
    <mergeCell ref="A146:A147"/>
    <mergeCell ref="B146:D146"/>
    <mergeCell ref="E146:G146"/>
    <mergeCell ref="H146:J147"/>
    <mergeCell ref="K146:M146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W146:W147"/>
    <mergeCell ref="X146:X147"/>
    <mergeCell ref="A148:A149"/>
    <mergeCell ref="B148:D148"/>
    <mergeCell ref="E148:G148"/>
    <mergeCell ref="H148:J148"/>
    <mergeCell ref="K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W148:W149"/>
    <mergeCell ref="X148:X149"/>
    <mergeCell ref="B151:D151"/>
    <mergeCell ref="E151:G151"/>
    <mergeCell ref="H151:J151"/>
    <mergeCell ref="K151:M151"/>
    <mergeCell ref="A152:A153"/>
    <mergeCell ref="B152:D153"/>
    <mergeCell ref="E152:G152"/>
    <mergeCell ref="H152:J152"/>
    <mergeCell ref="K152:M152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W152:W153"/>
    <mergeCell ref="X152:X153"/>
    <mergeCell ref="A154:A155"/>
    <mergeCell ref="B154:D154"/>
    <mergeCell ref="E154:G155"/>
    <mergeCell ref="H154:J154"/>
    <mergeCell ref="K154:M154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W154:W155"/>
    <mergeCell ref="X154:X155"/>
    <mergeCell ref="A156:A157"/>
    <mergeCell ref="B156:D156"/>
    <mergeCell ref="E156:G156"/>
    <mergeCell ref="H156:J157"/>
    <mergeCell ref="K156:M156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58:A159"/>
    <mergeCell ref="B158:D158"/>
    <mergeCell ref="E158:G158"/>
    <mergeCell ref="H158:J158"/>
    <mergeCell ref="K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W158:W159"/>
    <mergeCell ref="X158:X159"/>
    <mergeCell ref="A160:A161"/>
    <mergeCell ref="B160:D160"/>
    <mergeCell ref="E160:G160"/>
    <mergeCell ref="H160:J160"/>
    <mergeCell ref="K160:M160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W160:W161"/>
    <mergeCell ref="X160:X161"/>
  </mergeCells>
  <printOptions headings="false" gridLines="false" gridLinesSet="true" horizontalCentered="true" verticalCentered="tru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47回大分県スポーツ少年団サッカー交流大会・予選結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232" width="2.13"/>
    <col collapsed="false" customWidth="true" hidden="false" outlineLevel="0" max="10" min="6" style="232" width="2.64"/>
    <col collapsed="false" customWidth="true" hidden="false" outlineLevel="0" max="11" min="11" style="232" width="2.73"/>
    <col collapsed="false" customWidth="true" hidden="false" outlineLevel="0" max="14" min="12" style="232" width="2.87"/>
    <col collapsed="false" customWidth="true" hidden="false" outlineLevel="0" max="26" min="15" style="232" width="2.64"/>
    <col collapsed="false" customWidth="true" hidden="false" outlineLevel="0" max="30" min="27" style="232" width="2.87"/>
    <col collapsed="false" customWidth="true" hidden="false" outlineLevel="0" max="35" min="31" style="232" width="2.64"/>
    <col collapsed="false" customWidth="false" hidden="false" outlineLevel="0" max="37" min="36" style="232" width="2.13"/>
    <col collapsed="false" customWidth="true" hidden="false" outlineLevel="0" max="42" min="38" style="232" width="2.64"/>
    <col collapsed="false" customWidth="true" hidden="false" outlineLevel="0" max="46" min="43" style="232" width="2.87"/>
    <col collapsed="false" customWidth="true" hidden="false" outlineLevel="0" max="58" min="47" style="232" width="2.64"/>
    <col collapsed="false" customWidth="true" hidden="false" outlineLevel="0" max="59" min="59" style="232" width="3.37"/>
    <col collapsed="false" customWidth="true" hidden="false" outlineLevel="0" max="61" min="60" style="232" width="2.87"/>
    <col collapsed="false" customWidth="true" hidden="false" outlineLevel="0" max="62" min="62" style="232" width="3.37"/>
    <col collapsed="false" customWidth="true" hidden="false" outlineLevel="0" max="67" min="63" style="232" width="2.64"/>
    <col collapsed="false" customWidth="false" hidden="false" outlineLevel="0" max="16384" min="68" style="232" width="2.13"/>
  </cols>
  <sheetData>
    <row r="1" s="233" customFormat="true" ht="41.25" hidden="false" customHeight="false" outlineLevel="0" collapsed="false">
      <c r="C1" s="234" t="s">
        <v>375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</row>
    <row r="2" s="233" customFormat="true" ht="13.5" hidden="false" customHeight="true" outlineLevel="0" collapsed="false">
      <c r="C2" s="235"/>
      <c r="D2" s="235"/>
      <c r="E2" s="235"/>
      <c r="F2" s="236" t="s">
        <v>376</v>
      </c>
      <c r="G2" s="237"/>
      <c r="H2" s="237"/>
      <c r="I2" s="237"/>
      <c r="J2" s="237"/>
      <c r="K2" s="237"/>
      <c r="L2" s="237"/>
      <c r="M2" s="237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8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</row>
    <row r="3" s="233" customFormat="true" ht="13.5" hidden="false" customHeight="true" outlineLevel="0" collapsed="false">
      <c r="C3" s="235"/>
      <c r="D3" s="235"/>
      <c r="E3" s="235"/>
      <c r="F3" s="239" t="s">
        <v>377</v>
      </c>
      <c r="H3" s="237"/>
      <c r="I3" s="237"/>
      <c r="J3" s="237"/>
      <c r="K3" s="237"/>
      <c r="L3" s="237"/>
      <c r="M3" s="237"/>
      <c r="N3" s="240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41" t="s">
        <v>378</v>
      </c>
      <c r="AS3" s="242" t="s">
        <v>379</v>
      </c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35"/>
      <c r="BF3" s="232"/>
      <c r="BG3" s="232"/>
      <c r="BI3" s="241" t="s">
        <v>380</v>
      </c>
      <c r="BJ3" s="243" t="s">
        <v>381</v>
      </c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</row>
    <row r="4" s="233" customFormat="true" ht="13.5" hidden="false" customHeight="true" outlineLevel="0" collapsed="false">
      <c r="C4" s="235"/>
      <c r="D4" s="235"/>
      <c r="E4" s="235"/>
      <c r="F4" s="236"/>
      <c r="H4" s="236"/>
      <c r="I4" s="236"/>
      <c r="J4" s="237"/>
      <c r="K4" s="237"/>
      <c r="L4" s="237"/>
      <c r="M4" s="237"/>
      <c r="N4" s="240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35"/>
      <c r="BF4" s="232"/>
      <c r="BG4" s="232"/>
      <c r="BI4" s="232"/>
      <c r="BJ4" s="243" t="s">
        <v>382</v>
      </c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</row>
    <row r="5" customFormat="false" ht="13.5" hidden="false" customHeight="true" outlineLevel="0" collapsed="false">
      <c r="J5" s="244"/>
      <c r="K5" s="244"/>
      <c r="L5" s="244"/>
      <c r="M5" s="244"/>
      <c r="N5" s="244"/>
      <c r="O5" s="245"/>
      <c r="P5" s="245"/>
      <c r="AR5" s="241" t="s">
        <v>383</v>
      </c>
      <c r="AS5" s="242" t="s">
        <v>384</v>
      </c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J5" s="246"/>
      <c r="BK5" s="247"/>
    </row>
    <row r="6" customFormat="false" ht="13.5" hidden="false" customHeight="true" outlineLevel="0" collapsed="false">
      <c r="G6" s="245"/>
      <c r="H6" s="245"/>
      <c r="I6" s="245"/>
      <c r="J6" s="245"/>
      <c r="K6" s="245"/>
      <c r="L6" s="245"/>
      <c r="M6" s="245"/>
      <c r="N6" s="245"/>
      <c r="O6" s="245"/>
      <c r="P6" s="245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I6" s="241" t="s">
        <v>385</v>
      </c>
      <c r="BJ6" s="248" t="s">
        <v>386</v>
      </c>
      <c r="BK6" s="247"/>
    </row>
    <row r="7" customFormat="false" ht="13.5" hidden="false" customHeight="true" outlineLevel="0" collapsed="false">
      <c r="G7" s="245"/>
      <c r="H7" s="245"/>
      <c r="I7" s="245"/>
      <c r="J7" s="245"/>
      <c r="K7" s="245"/>
      <c r="L7" s="245"/>
      <c r="M7" s="245"/>
      <c r="N7" s="245"/>
      <c r="O7" s="245"/>
      <c r="P7" s="245"/>
      <c r="AR7" s="241" t="s">
        <v>387</v>
      </c>
      <c r="AS7" s="249" t="s">
        <v>388</v>
      </c>
      <c r="AT7" s="249"/>
      <c r="AU7" s="249"/>
      <c r="AV7" s="249"/>
      <c r="AW7" s="249"/>
      <c r="AX7" s="249"/>
      <c r="AY7" s="249"/>
      <c r="AZ7" s="249"/>
      <c r="BA7" s="249"/>
      <c r="BB7" s="249"/>
      <c r="BJ7" s="250" t="s">
        <v>389</v>
      </c>
    </row>
    <row r="8" customFormat="false" ht="13.5" hidden="false" customHeight="true" outlineLevel="0" collapsed="false"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AF8" s="251" t="s">
        <v>390</v>
      </c>
      <c r="AG8" s="252"/>
      <c r="AI8" s="253"/>
      <c r="AL8" s="253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J8" s="250" t="s">
        <v>391</v>
      </c>
      <c r="BK8" s="247"/>
    </row>
    <row r="9" customFormat="false" ht="13.5" hidden="false" customHeight="true" outlineLevel="0" collapsed="false">
      <c r="G9" s="245"/>
      <c r="H9" s="245"/>
      <c r="I9" s="245"/>
      <c r="J9" s="245"/>
      <c r="K9" s="245"/>
      <c r="L9" s="245"/>
      <c r="M9" s="245"/>
      <c r="N9" s="245"/>
      <c r="O9" s="245"/>
      <c r="P9" s="245"/>
      <c r="AF9" s="254" t="s">
        <v>379</v>
      </c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J9" s="250" t="s">
        <v>392</v>
      </c>
      <c r="BK9" s="247"/>
    </row>
    <row r="10" customFormat="false" ht="13.5" hidden="false" customHeight="true" outlineLevel="0" collapsed="false"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J10" s="245"/>
    </row>
    <row r="11" customFormat="false" ht="13.5" hidden="false" customHeight="true" outlineLevel="0" collapsed="false">
      <c r="K11" s="255"/>
      <c r="AG11" s="253"/>
      <c r="AH11" s="253"/>
      <c r="AI11" s="253"/>
      <c r="AJ11" s="256"/>
      <c r="AL11" s="253"/>
      <c r="AM11" s="253"/>
      <c r="AN11" s="253"/>
      <c r="AQ11" s="257"/>
      <c r="BI11" s="241" t="s">
        <v>393</v>
      </c>
      <c r="BJ11" s="250" t="s">
        <v>394</v>
      </c>
      <c r="BK11" s="247"/>
      <c r="BO11" s="258"/>
    </row>
    <row r="12" customFormat="false" ht="13.5" hidden="false" customHeight="true" outlineLevel="0" collapsed="false">
      <c r="T12" s="253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60" t="n">
        <v>2</v>
      </c>
      <c r="AJ12" s="260"/>
      <c r="AK12" s="261" t="n">
        <v>1</v>
      </c>
      <c r="AL12" s="261"/>
      <c r="AM12" s="262" t="s">
        <v>395</v>
      </c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53"/>
      <c r="BJ12" s="250" t="s">
        <v>396</v>
      </c>
      <c r="BK12" s="247"/>
    </row>
    <row r="13" customFormat="false" ht="13.5" hidden="false" customHeight="true" outlineLevel="0" collapsed="false">
      <c r="B13" s="264" t="s">
        <v>397</v>
      </c>
      <c r="C13" s="264"/>
      <c r="D13" s="264"/>
      <c r="E13" s="264"/>
      <c r="U13" s="265"/>
      <c r="AG13" s="266" t="n">
        <v>0.520833333333333</v>
      </c>
      <c r="AH13" s="266"/>
      <c r="AI13" s="266"/>
      <c r="AJ13" s="266"/>
      <c r="AK13" s="266"/>
      <c r="AL13" s="266"/>
      <c r="AM13" s="266"/>
      <c r="AN13" s="266"/>
      <c r="AZ13" s="267"/>
      <c r="BA13" s="265"/>
      <c r="BJ13" s="268" t="s">
        <v>398</v>
      </c>
      <c r="BK13" s="247"/>
    </row>
    <row r="14" customFormat="false" ht="13.5" hidden="false" customHeight="true" outlineLevel="0" collapsed="false">
      <c r="B14" s="264"/>
      <c r="C14" s="264"/>
      <c r="D14" s="264"/>
      <c r="E14" s="264"/>
      <c r="P14" s="269" t="s">
        <v>379</v>
      </c>
      <c r="Q14" s="269"/>
      <c r="R14" s="269"/>
      <c r="S14" s="269"/>
      <c r="T14" s="269"/>
      <c r="U14" s="269"/>
      <c r="V14" s="269"/>
      <c r="W14" s="269"/>
      <c r="X14" s="269"/>
      <c r="Y14" s="269"/>
      <c r="AF14" s="270" t="s">
        <v>399</v>
      </c>
      <c r="AG14" s="270"/>
      <c r="AH14" s="270"/>
      <c r="AI14" s="270"/>
      <c r="AJ14" s="270"/>
      <c r="AK14" s="270"/>
      <c r="AL14" s="270"/>
      <c r="AM14" s="270"/>
      <c r="AN14" s="270"/>
      <c r="AO14" s="270"/>
      <c r="AV14" s="269" t="s">
        <v>384</v>
      </c>
      <c r="AW14" s="269"/>
      <c r="AX14" s="269"/>
      <c r="AY14" s="269"/>
      <c r="AZ14" s="269"/>
      <c r="BA14" s="269"/>
      <c r="BB14" s="269"/>
      <c r="BC14" s="269"/>
      <c r="BD14" s="269"/>
      <c r="BE14" s="269"/>
      <c r="BJ14" s="268" t="s">
        <v>400</v>
      </c>
      <c r="BK14" s="247"/>
    </row>
    <row r="15" customFormat="false" ht="13.5" hidden="false" customHeight="true" outlineLevel="0" collapsed="false">
      <c r="B15" s="264"/>
      <c r="C15" s="264"/>
      <c r="D15" s="264"/>
      <c r="E15" s="264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AG15" s="271"/>
      <c r="AH15" s="271"/>
      <c r="AI15" s="271"/>
      <c r="AJ15" s="271"/>
      <c r="AK15" s="271"/>
      <c r="AL15" s="271"/>
      <c r="AM15" s="271"/>
      <c r="AN15" s="271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L15" s="241"/>
      <c r="BX15" s="272"/>
    </row>
    <row r="16" customFormat="false" ht="13.5" hidden="false" customHeight="true" outlineLevel="0" collapsed="false">
      <c r="B16" s="273"/>
      <c r="C16" s="273"/>
      <c r="D16" s="273"/>
      <c r="E16" s="273"/>
      <c r="P16" s="274"/>
      <c r="Q16" s="274"/>
      <c r="R16" s="274"/>
      <c r="S16" s="274"/>
      <c r="T16" s="274"/>
      <c r="U16" s="275"/>
      <c r="V16" s="274"/>
      <c r="W16" s="276"/>
      <c r="X16" s="276"/>
      <c r="Y16" s="276"/>
      <c r="AG16" s="271"/>
      <c r="AH16" s="271"/>
      <c r="AI16" s="271"/>
      <c r="AJ16" s="271"/>
      <c r="AK16" s="271"/>
      <c r="AL16" s="271"/>
      <c r="AM16" s="271"/>
      <c r="AN16" s="271"/>
      <c r="AV16" s="276"/>
      <c r="AW16" s="277" t="s">
        <v>401</v>
      </c>
      <c r="AX16" s="277"/>
      <c r="AY16" s="278" t="n">
        <v>1</v>
      </c>
      <c r="AZ16" s="278"/>
      <c r="BA16" s="275" t="n">
        <v>1</v>
      </c>
      <c r="BB16" s="275"/>
      <c r="BC16" s="279" t="s">
        <v>402</v>
      </c>
      <c r="BD16" s="279"/>
      <c r="BE16" s="279"/>
      <c r="BF16" s="279"/>
      <c r="BG16" s="279"/>
      <c r="BH16" s="279"/>
      <c r="BL16" s="241"/>
      <c r="BX16" s="272"/>
    </row>
    <row r="17" s="253" customFormat="true" ht="13.5" hidden="false" customHeight="true" outlineLevel="0" collapsed="false">
      <c r="M17" s="263"/>
      <c r="N17" s="263"/>
      <c r="O17" s="263"/>
      <c r="P17" s="263"/>
      <c r="Q17" s="263"/>
      <c r="R17" s="263"/>
      <c r="S17" s="280" t="n">
        <v>0</v>
      </c>
      <c r="T17" s="280"/>
      <c r="U17" s="281" t="n">
        <v>2</v>
      </c>
      <c r="V17" s="281"/>
      <c r="W17" s="282"/>
      <c r="X17" s="282"/>
      <c r="Y17" s="282"/>
      <c r="Z17" s="282"/>
      <c r="AA17" s="282"/>
      <c r="AB17" s="282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59"/>
      <c r="AT17" s="259"/>
      <c r="AU17" s="259"/>
      <c r="AV17" s="259"/>
      <c r="AW17" s="259"/>
      <c r="AX17" s="259"/>
      <c r="AY17" s="260"/>
      <c r="AZ17" s="260"/>
      <c r="BA17" s="284"/>
      <c r="BB17" s="284"/>
      <c r="BC17" s="285"/>
      <c r="BD17" s="285"/>
      <c r="BE17" s="285"/>
      <c r="BF17" s="285"/>
      <c r="BG17" s="285"/>
      <c r="BH17" s="285"/>
      <c r="BX17" s="286"/>
    </row>
    <row r="18" s="253" customFormat="true" ht="13.5" hidden="false" customHeight="true" outlineLevel="0" collapsed="false">
      <c r="M18" s="287"/>
      <c r="Q18" s="288" t="n">
        <v>0.4375</v>
      </c>
      <c r="R18" s="288"/>
      <c r="S18" s="288"/>
      <c r="T18" s="288"/>
      <c r="U18" s="288"/>
      <c r="V18" s="288"/>
      <c r="W18" s="288"/>
      <c r="X18" s="288"/>
      <c r="AB18" s="289"/>
      <c r="AS18" s="287"/>
      <c r="AW18" s="288" t="n">
        <v>0.4375</v>
      </c>
      <c r="AX18" s="288"/>
      <c r="AY18" s="288"/>
      <c r="AZ18" s="288"/>
      <c r="BA18" s="288"/>
      <c r="BB18" s="288"/>
      <c r="BC18" s="288"/>
      <c r="BD18" s="288"/>
      <c r="BI18" s="287"/>
    </row>
    <row r="19" s="253" customFormat="true" ht="13.5" hidden="false" customHeight="true" outlineLevel="0" collapsed="false">
      <c r="M19" s="287"/>
      <c r="P19" s="290" t="s">
        <v>403</v>
      </c>
      <c r="Q19" s="290"/>
      <c r="R19" s="290"/>
      <c r="S19" s="290"/>
      <c r="T19" s="290"/>
      <c r="U19" s="290"/>
      <c r="V19" s="290"/>
      <c r="W19" s="290"/>
      <c r="X19" s="290"/>
      <c r="Y19" s="290"/>
      <c r="AB19" s="289"/>
      <c r="AS19" s="287"/>
      <c r="AV19" s="270" t="s">
        <v>399</v>
      </c>
      <c r="AW19" s="270"/>
      <c r="AX19" s="270"/>
      <c r="AY19" s="270"/>
      <c r="AZ19" s="270"/>
      <c r="BA19" s="270"/>
      <c r="BB19" s="270"/>
      <c r="BC19" s="270"/>
      <c r="BD19" s="270"/>
      <c r="BE19" s="270"/>
      <c r="BI19" s="287"/>
    </row>
    <row r="20" s="253" customFormat="true" ht="13.5" hidden="false" customHeight="true" outlineLevel="0" collapsed="false"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2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3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  <c r="AS20" s="292"/>
      <c r="AT20" s="291"/>
      <c r="AU20" s="291"/>
      <c r="AV20" s="291"/>
      <c r="AW20" s="291"/>
      <c r="AX20" s="291"/>
      <c r="AY20" s="291"/>
      <c r="AZ20" s="291"/>
      <c r="BA20" s="291"/>
      <c r="BB20" s="291"/>
      <c r="BC20" s="291"/>
      <c r="BD20" s="291"/>
      <c r="BE20" s="291"/>
      <c r="BF20" s="291"/>
      <c r="BG20" s="291"/>
      <c r="BH20" s="291"/>
      <c r="BI20" s="292"/>
      <c r="BJ20" s="291"/>
      <c r="BK20" s="291"/>
      <c r="BL20" s="291"/>
      <c r="BM20" s="291"/>
      <c r="BN20" s="291"/>
      <c r="BO20" s="291"/>
      <c r="BP20" s="291"/>
    </row>
    <row r="21" s="253" customFormat="true" ht="13.5" hidden="false" customHeight="true" outlineLevel="0" collapsed="false">
      <c r="M21" s="294"/>
      <c r="AB21" s="295"/>
      <c r="AC21" s="263"/>
      <c r="AS21" s="294"/>
      <c r="BI21" s="294"/>
    </row>
    <row r="22" s="253" customFormat="true" ht="23.25" hidden="false" customHeight="true" outlineLevel="0" collapsed="false">
      <c r="H22" s="296" t="s">
        <v>404</v>
      </c>
      <c r="I22" s="296"/>
      <c r="J22" s="296"/>
      <c r="K22" s="296"/>
      <c r="L22" s="296"/>
      <c r="M22" s="296"/>
      <c r="N22" s="296"/>
      <c r="O22" s="296"/>
      <c r="P22" s="296"/>
      <c r="Q22" s="296"/>
      <c r="R22" s="297"/>
      <c r="S22" s="297"/>
      <c r="T22" s="297"/>
      <c r="U22" s="297"/>
      <c r="V22" s="297"/>
      <c r="W22" s="297"/>
      <c r="X22" s="298" t="s">
        <v>405</v>
      </c>
      <c r="Y22" s="298"/>
      <c r="Z22" s="298"/>
      <c r="AA22" s="298"/>
      <c r="AB22" s="298"/>
      <c r="AC22" s="298"/>
      <c r="AD22" s="298"/>
      <c r="AE22" s="298"/>
      <c r="AF22" s="298"/>
      <c r="AG22" s="298"/>
      <c r="AH22" s="297"/>
      <c r="AI22" s="297"/>
      <c r="AJ22" s="297"/>
      <c r="AK22" s="297"/>
      <c r="AL22" s="297"/>
      <c r="AM22" s="297"/>
      <c r="AN22" s="296" t="s">
        <v>297</v>
      </c>
      <c r="AO22" s="296"/>
      <c r="AP22" s="296"/>
      <c r="AQ22" s="296"/>
      <c r="AR22" s="296"/>
      <c r="AS22" s="296"/>
      <c r="AT22" s="296"/>
      <c r="AU22" s="296"/>
      <c r="AV22" s="296"/>
      <c r="AW22" s="296"/>
      <c r="AX22" s="297"/>
      <c r="AY22" s="297"/>
      <c r="AZ22" s="297"/>
      <c r="BA22" s="297"/>
      <c r="BB22" s="297"/>
      <c r="BC22" s="297"/>
      <c r="BD22" s="298" t="s">
        <v>406</v>
      </c>
      <c r="BE22" s="298"/>
      <c r="BF22" s="298"/>
      <c r="BG22" s="298"/>
      <c r="BH22" s="298"/>
      <c r="BI22" s="298"/>
      <c r="BJ22" s="298"/>
      <c r="BK22" s="298"/>
      <c r="BL22" s="298"/>
      <c r="BM22" s="298"/>
    </row>
    <row r="23" s="253" customFormat="true" ht="19.5" hidden="false" customHeight="true" outlineLevel="0" collapsed="false">
      <c r="I23" s="299"/>
      <c r="J23" s="299"/>
      <c r="K23" s="300" t="n">
        <v>0</v>
      </c>
      <c r="L23" s="301"/>
      <c r="M23" s="302"/>
      <c r="N23" s="303" t="n">
        <v>0</v>
      </c>
      <c r="O23" s="304"/>
      <c r="P23" s="304"/>
      <c r="Q23" s="305"/>
      <c r="R23" s="283"/>
      <c r="S23" s="283"/>
      <c r="T23" s="283"/>
      <c r="U23" s="283"/>
      <c r="V23" s="283"/>
      <c r="W23" s="283"/>
      <c r="X23" s="283"/>
      <c r="Y23" s="299"/>
      <c r="Z23" s="299"/>
      <c r="AA23" s="300" t="n">
        <v>1</v>
      </c>
      <c r="AB23" s="306"/>
      <c r="AC23" s="307"/>
      <c r="AD23" s="303" t="n">
        <v>4</v>
      </c>
      <c r="AE23" s="304"/>
      <c r="AF23" s="304"/>
      <c r="AG23" s="283"/>
      <c r="AH23" s="283"/>
      <c r="AI23" s="283"/>
      <c r="AJ23" s="283"/>
      <c r="AK23" s="283"/>
      <c r="AL23" s="283"/>
      <c r="AM23" s="283"/>
      <c r="AN23" s="283"/>
      <c r="AO23" s="308"/>
      <c r="AP23" s="308"/>
      <c r="AQ23" s="303" t="n">
        <v>4</v>
      </c>
      <c r="AR23" s="309"/>
      <c r="AS23" s="310"/>
      <c r="AT23" s="300" t="n">
        <v>0</v>
      </c>
      <c r="AU23" s="311"/>
      <c r="AV23" s="311"/>
      <c r="AW23" s="283"/>
      <c r="AX23" s="283"/>
      <c r="AY23" s="283"/>
      <c r="AZ23" s="283"/>
      <c r="BA23" s="283"/>
      <c r="BB23" s="283"/>
      <c r="BC23" s="283"/>
      <c r="BD23" s="283"/>
      <c r="BE23" s="312"/>
      <c r="BF23" s="312"/>
      <c r="BG23" s="313" t="n">
        <v>0</v>
      </c>
      <c r="BH23" s="306"/>
      <c r="BI23" s="307"/>
      <c r="BJ23" s="303" t="n">
        <v>1</v>
      </c>
      <c r="BK23" s="304"/>
      <c r="BL23" s="304"/>
    </row>
    <row r="24" s="314" customFormat="true" ht="13.5" hidden="false" customHeight="true" outlineLevel="0" collapsed="false">
      <c r="H24" s="315"/>
      <c r="L24" s="316" t="n">
        <v>7</v>
      </c>
      <c r="M24" s="316"/>
      <c r="Q24" s="317"/>
      <c r="X24" s="315"/>
      <c r="AB24" s="316" t="n">
        <v>8</v>
      </c>
      <c r="AC24" s="316"/>
      <c r="AF24" s="318"/>
      <c r="AG24" s="317"/>
      <c r="AN24" s="315"/>
      <c r="AO24" s="319"/>
      <c r="AR24" s="316" t="n">
        <v>7</v>
      </c>
      <c r="AS24" s="316"/>
      <c r="AV24" s="318"/>
      <c r="AW24" s="317"/>
      <c r="BD24" s="315"/>
      <c r="BE24" s="320"/>
      <c r="BF24" s="321"/>
      <c r="BG24" s="321"/>
      <c r="BH24" s="321" t="n">
        <v>8</v>
      </c>
      <c r="BI24" s="321"/>
      <c r="BM24" s="317"/>
    </row>
    <row r="25" s="314" customFormat="true" ht="13.5" hidden="false" customHeight="true" outlineLevel="0" collapsed="false">
      <c r="H25" s="322"/>
      <c r="I25" s="323"/>
      <c r="K25" s="324" t="n">
        <v>0.625</v>
      </c>
      <c r="L25" s="324"/>
      <c r="M25" s="324"/>
      <c r="N25" s="324"/>
      <c r="P25" s="323" t="n">
        <v>1</v>
      </c>
      <c r="Q25" s="325" t="n">
        <v>1</v>
      </c>
      <c r="X25" s="322"/>
      <c r="Y25" s="323"/>
      <c r="AA25" s="324" t="n">
        <v>0.659722222222222</v>
      </c>
      <c r="AB25" s="324"/>
      <c r="AC25" s="324"/>
      <c r="AD25" s="324"/>
      <c r="AF25" s="318"/>
      <c r="AG25" s="317"/>
      <c r="AN25" s="315"/>
      <c r="AO25" s="319"/>
      <c r="AQ25" s="324" t="n">
        <v>0.625</v>
      </c>
      <c r="AR25" s="324"/>
      <c r="AS25" s="324"/>
      <c r="AT25" s="324"/>
      <c r="AV25" s="326" t="n">
        <v>0</v>
      </c>
      <c r="AW25" s="325" t="n">
        <v>0</v>
      </c>
      <c r="BD25" s="315"/>
      <c r="BE25" s="319"/>
      <c r="BG25" s="324" t="n">
        <v>0.659722222222222</v>
      </c>
      <c r="BH25" s="324"/>
      <c r="BI25" s="324"/>
      <c r="BJ25" s="324"/>
      <c r="BL25" s="322"/>
      <c r="BM25" s="323"/>
    </row>
    <row r="26" s="314" customFormat="true" ht="13.5" hidden="false" customHeight="true" outlineLevel="0" collapsed="false">
      <c r="H26" s="315"/>
      <c r="I26" s="327" t="s">
        <v>407</v>
      </c>
      <c r="J26" s="327"/>
      <c r="K26" s="327"/>
      <c r="L26" s="327"/>
      <c r="M26" s="327"/>
      <c r="N26" s="327"/>
      <c r="O26" s="327"/>
      <c r="P26" s="327"/>
      <c r="Q26" s="317"/>
      <c r="X26" s="315"/>
      <c r="Y26" s="328" t="s">
        <v>408</v>
      </c>
      <c r="Z26" s="328"/>
      <c r="AA26" s="328"/>
      <c r="AB26" s="328"/>
      <c r="AC26" s="328"/>
      <c r="AD26" s="328"/>
      <c r="AE26" s="328"/>
      <c r="AF26" s="328"/>
      <c r="AG26" s="317"/>
      <c r="AN26" s="315"/>
      <c r="AO26" s="329" t="s">
        <v>409</v>
      </c>
      <c r="AP26" s="329"/>
      <c r="AQ26" s="329"/>
      <c r="AR26" s="329"/>
      <c r="AS26" s="329"/>
      <c r="AT26" s="329"/>
      <c r="AU26" s="329"/>
      <c r="AV26" s="329"/>
      <c r="AW26" s="317"/>
      <c r="BD26" s="315"/>
      <c r="BE26" s="330" t="s">
        <v>410</v>
      </c>
      <c r="BF26" s="330"/>
      <c r="BG26" s="330"/>
      <c r="BH26" s="330"/>
      <c r="BI26" s="330"/>
      <c r="BJ26" s="330"/>
      <c r="BK26" s="330"/>
      <c r="BL26" s="330"/>
      <c r="BM26" s="317"/>
    </row>
    <row r="27" s="314" customFormat="true" ht="13.5" hidden="false" customHeight="true" outlineLevel="0" collapsed="false">
      <c r="B27" s="264" t="s">
        <v>411</v>
      </c>
      <c r="C27" s="264"/>
      <c r="D27" s="264"/>
      <c r="E27" s="264"/>
      <c r="G27" s="331"/>
      <c r="H27" s="332" t="n">
        <v>1</v>
      </c>
      <c r="I27" s="333" t="n">
        <v>0</v>
      </c>
      <c r="J27" s="334"/>
      <c r="K27" s="335" t="s">
        <v>412</v>
      </c>
      <c r="L27" s="336" t="s">
        <v>413</v>
      </c>
      <c r="M27" s="336"/>
      <c r="N27" s="337"/>
      <c r="O27" s="331"/>
      <c r="P27" s="332"/>
      <c r="Q27" s="333"/>
      <c r="R27" s="334"/>
      <c r="S27" s="337"/>
      <c r="T27" s="337"/>
      <c r="U27" s="337"/>
      <c r="V27" s="337"/>
      <c r="W27" s="331"/>
      <c r="X27" s="332" t="n">
        <v>3</v>
      </c>
      <c r="Y27" s="333" t="n">
        <v>0</v>
      </c>
      <c r="Z27" s="334"/>
      <c r="AA27" s="335" t="s">
        <v>414</v>
      </c>
      <c r="AB27" s="336" t="s">
        <v>413</v>
      </c>
      <c r="AC27" s="336"/>
      <c r="AD27" s="337"/>
      <c r="AE27" s="338"/>
      <c r="AF27" s="339" t="n">
        <v>0</v>
      </c>
      <c r="AG27" s="340" t="n">
        <v>4</v>
      </c>
      <c r="AH27" s="341"/>
      <c r="AI27" s="337"/>
      <c r="AJ27" s="337"/>
      <c r="AK27" s="342"/>
      <c r="AL27" s="337"/>
      <c r="AM27" s="331"/>
      <c r="AN27" s="332" t="n">
        <v>2</v>
      </c>
      <c r="AO27" s="333" t="n">
        <v>1</v>
      </c>
      <c r="AP27" s="334"/>
      <c r="AQ27" s="343" t="s">
        <v>415</v>
      </c>
      <c r="AR27" s="336" t="s">
        <v>413</v>
      </c>
      <c r="AS27" s="336"/>
      <c r="AT27" s="337"/>
      <c r="AV27" s="339"/>
      <c r="AW27" s="340"/>
      <c r="AX27" s="341"/>
      <c r="AY27" s="337"/>
      <c r="AZ27" s="337"/>
      <c r="BA27" s="337"/>
      <c r="BB27" s="337"/>
      <c r="BC27" s="331"/>
      <c r="BD27" s="332" t="n">
        <v>1</v>
      </c>
      <c r="BE27" s="333" t="n">
        <v>0</v>
      </c>
      <c r="BF27" s="334"/>
      <c r="BG27" s="343" t="s">
        <v>416</v>
      </c>
      <c r="BH27" s="336" t="s">
        <v>413</v>
      </c>
      <c r="BI27" s="336"/>
      <c r="BJ27" s="337"/>
      <c r="BK27" s="338"/>
      <c r="BL27" s="339" t="n">
        <v>0</v>
      </c>
      <c r="BM27" s="340" t="n">
        <v>6</v>
      </c>
      <c r="BN27" s="341"/>
    </row>
    <row r="28" s="344" customFormat="true" ht="13.5" hidden="false" customHeight="true" outlineLevel="0" collapsed="false">
      <c r="B28" s="264"/>
      <c r="C28" s="264"/>
      <c r="D28" s="264"/>
      <c r="E28" s="264"/>
      <c r="F28" s="345"/>
      <c r="G28" s="346"/>
      <c r="H28" s="347" t="n">
        <v>5</v>
      </c>
      <c r="I28" s="347"/>
      <c r="K28" s="346"/>
      <c r="N28" s="345"/>
      <c r="P28" s="347" t="n">
        <v>5</v>
      </c>
      <c r="Q28" s="347"/>
      <c r="R28" s="348"/>
      <c r="S28" s="346"/>
      <c r="V28" s="345"/>
      <c r="W28" s="349"/>
      <c r="X28" s="347" t="n">
        <v>6</v>
      </c>
      <c r="Y28" s="347"/>
      <c r="AA28" s="346"/>
      <c r="AD28" s="345"/>
      <c r="AE28" s="349"/>
      <c r="AF28" s="347" t="n">
        <v>6</v>
      </c>
      <c r="AG28" s="347"/>
      <c r="AH28" s="348"/>
      <c r="AI28" s="346"/>
      <c r="AL28" s="345"/>
      <c r="AM28" s="349"/>
      <c r="AN28" s="347" t="n">
        <v>5</v>
      </c>
      <c r="AO28" s="347"/>
      <c r="AP28" s="350"/>
      <c r="AQ28" s="346"/>
      <c r="AT28" s="345"/>
      <c r="AU28" s="351"/>
      <c r="AV28" s="352" t="n">
        <v>5</v>
      </c>
      <c r="AW28" s="352"/>
      <c r="AX28" s="348"/>
      <c r="AY28" s="346"/>
      <c r="BB28" s="345"/>
      <c r="BC28" s="349"/>
      <c r="BD28" s="347" t="n">
        <v>6</v>
      </c>
      <c r="BE28" s="347"/>
      <c r="BF28" s="348"/>
      <c r="BG28" s="346"/>
      <c r="BJ28" s="345"/>
      <c r="BK28" s="349"/>
      <c r="BL28" s="347" t="n">
        <v>6</v>
      </c>
      <c r="BM28" s="347"/>
      <c r="BO28" s="346"/>
    </row>
    <row r="29" s="344" customFormat="true" ht="13.5" hidden="false" customHeight="true" outlineLevel="0" collapsed="false">
      <c r="B29" s="264"/>
      <c r="C29" s="264"/>
      <c r="D29" s="264"/>
      <c r="E29" s="264"/>
      <c r="F29" s="345"/>
      <c r="G29" s="353" t="n">
        <v>0.555555555555556</v>
      </c>
      <c r="H29" s="353"/>
      <c r="I29" s="353"/>
      <c r="J29" s="353"/>
      <c r="K29" s="346"/>
      <c r="N29" s="345"/>
      <c r="O29" s="354" t="n">
        <v>0.555555555555556</v>
      </c>
      <c r="P29" s="354"/>
      <c r="Q29" s="354"/>
      <c r="R29" s="354"/>
      <c r="S29" s="346"/>
      <c r="V29" s="345"/>
      <c r="W29" s="355" t="n">
        <v>0.590277777777778</v>
      </c>
      <c r="X29" s="355"/>
      <c r="Y29" s="355"/>
      <c r="Z29" s="355"/>
      <c r="AA29" s="346"/>
      <c r="AD29" s="345"/>
      <c r="AE29" s="356" t="n">
        <v>0.590277777777778</v>
      </c>
      <c r="AF29" s="356"/>
      <c r="AG29" s="356"/>
      <c r="AH29" s="356"/>
      <c r="AI29" s="346"/>
      <c r="AL29" s="345"/>
      <c r="AM29" s="356" t="n">
        <v>0.555555555555556</v>
      </c>
      <c r="AN29" s="356"/>
      <c r="AO29" s="356"/>
      <c r="AP29" s="356"/>
      <c r="AQ29" s="346"/>
      <c r="AT29" s="345"/>
      <c r="AU29" s="356" t="n">
        <v>0.555555555555556</v>
      </c>
      <c r="AV29" s="356"/>
      <c r="AW29" s="356"/>
      <c r="AX29" s="356"/>
      <c r="AY29" s="346"/>
      <c r="BB29" s="345"/>
      <c r="BC29" s="356" t="n">
        <v>0.590277777777778</v>
      </c>
      <c r="BD29" s="356"/>
      <c r="BE29" s="356"/>
      <c r="BF29" s="356"/>
      <c r="BG29" s="346"/>
      <c r="BJ29" s="345"/>
      <c r="BK29" s="355" t="n">
        <v>0.590277777777778</v>
      </c>
      <c r="BL29" s="355"/>
      <c r="BM29" s="355"/>
      <c r="BN29" s="355"/>
      <c r="BO29" s="346"/>
    </row>
    <row r="30" s="344" customFormat="true" ht="13.5" hidden="false" customHeight="true" outlineLevel="0" collapsed="false">
      <c r="F30" s="345"/>
      <c r="H30" s="347" t="s">
        <v>412</v>
      </c>
      <c r="I30" s="347"/>
      <c r="K30" s="346"/>
      <c r="N30" s="345"/>
      <c r="P30" s="347" t="s">
        <v>414</v>
      </c>
      <c r="Q30" s="347"/>
      <c r="R30" s="348"/>
      <c r="S30" s="346"/>
      <c r="V30" s="326"/>
      <c r="W30" s="325"/>
      <c r="X30" s="347" t="s">
        <v>412</v>
      </c>
      <c r="Y30" s="347"/>
      <c r="Z30" s="323" t="n">
        <v>1</v>
      </c>
      <c r="AA30" s="325" t="n">
        <v>1</v>
      </c>
      <c r="AD30" s="345"/>
      <c r="AE30" s="349"/>
      <c r="AF30" s="347" t="s">
        <v>414</v>
      </c>
      <c r="AG30" s="347"/>
      <c r="AH30" s="348"/>
      <c r="AI30" s="346"/>
      <c r="AL30" s="345"/>
      <c r="AM30" s="349"/>
      <c r="AN30" s="347" t="s">
        <v>415</v>
      </c>
      <c r="AO30" s="347"/>
      <c r="AP30" s="326"/>
      <c r="AQ30" s="325"/>
      <c r="AT30" s="322" t="n">
        <v>0</v>
      </c>
      <c r="AU30" s="357" t="n">
        <v>0</v>
      </c>
      <c r="AV30" s="358" t="s">
        <v>417</v>
      </c>
      <c r="AW30" s="358"/>
      <c r="AX30" s="322"/>
      <c r="AY30" s="357"/>
      <c r="BB30" s="322" t="n">
        <v>0</v>
      </c>
      <c r="BC30" s="357" t="n">
        <v>0</v>
      </c>
      <c r="BD30" s="358" t="s">
        <v>418</v>
      </c>
      <c r="BE30" s="358"/>
      <c r="BF30" s="348"/>
      <c r="BG30" s="346"/>
      <c r="BJ30" s="322"/>
      <c r="BK30" s="357"/>
      <c r="BL30" s="358" t="s">
        <v>417</v>
      </c>
      <c r="BM30" s="358"/>
      <c r="BN30" s="323" t="n">
        <v>1</v>
      </c>
      <c r="BO30" s="325" t="n">
        <v>1</v>
      </c>
    </row>
    <row r="31" s="344" customFormat="true" ht="13.5" hidden="false" customHeight="true" outlineLevel="0" collapsed="false">
      <c r="F31" s="332" t="n">
        <v>2</v>
      </c>
      <c r="G31" s="325" t="n">
        <v>0</v>
      </c>
      <c r="H31" s="359" t="s">
        <v>419</v>
      </c>
      <c r="I31" s="359"/>
      <c r="J31" s="339" t="n">
        <v>0</v>
      </c>
      <c r="K31" s="340" t="n">
        <v>1</v>
      </c>
      <c r="L31" s="360"/>
      <c r="M31" s="360"/>
      <c r="N31" s="332" t="n">
        <v>1</v>
      </c>
      <c r="O31" s="333" t="n">
        <v>0</v>
      </c>
      <c r="P31" s="359" t="s">
        <v>419</v>
      </c>
      <c r="Q31" s="359"/>
      <c r="R31" s="332" t="n">
        <v>5</v>
      </c>
      <c r="S31" s="333" t="n">
        <v>0</v>
      </c>
      <c r="T31" s="360"/>
      <c r="U31" s="360"/>
      <c r="V31" s="332" t="n">
        <v>6</v>
      </c>
      <c r="W31" s="333" t="n">
        <v>0</v>
      </c>
      <c r="X31" s="361" t="s">
        <v>420</v>
      </c>
      <c r="Y31" s="361"/>
      <c r="Z31" s="332"/>
      <c r="AA31" s="325"/>
      <c r="AB31" s="360"/>
      <c r="AC31" s="360"/>
      <c r="AD31" s="339" t="n">
        <v>0</v>
      </c>
      <c r="AE31" s="340" t="n">
        <v>1</v>
      </c>
      <c r="AF31" s="361" t="s">
        <v>420</v>
      </c>
      <c r="AG31" s="361"/>
      <c r="AH31" s="332" t="n">
        <v>1</v>
      </c>
      <c r="AI31" s="333" t="n">
        <v>0</v>
      </c>
      <c r="AJ31" s="360"/>
      <c r="AK31" s="360"/>
      <c r="AL31" s="332" t="n">
        <v>4</v>
      </c>
      <c r="AM31" s="333" t="n">
        <v>0</v>
      </c>
      <c r="AN31" s="359" t="s">
        <v>419</v>
      </c>
      <c r="AO31" s="359"/>
      <c r="AP31" s="332" t="n">
        <v>4</v>
      </c>
      <c r="AQ31" s="333" t="n">
        <v>0</v>
      </c>
      <c r="AR31" s="360"/>
      <c r="AS31" s="360"/>
      <c r="AT31" s="339"/>
      <c r="AU31" s="362"/>
      <c r="AV31" s="359" t="s">
        <v>419</v>
      </c>
      <c r="AW31" s="359"/>
      <c r="AX31" s="339" t="n">
        <v>0</v>
      </c>
      <c r="AY31" s="340" t="n">
        <v>2</v>
      </c>
      <c r="AZ31" s="360"/>
      <c r="BA31" s="360"/>
      <c r="BB31" s="332"/>
      <c r="BC31" s="363"/>
      <c r="BD31" s="361" t="s">
        <v>420</v>
      </c>
      <c r="BE31" s="361"/>
      <c r="BF31" s="339" t="n">
        <v>1</v>
      </c>
      <c r="BG31" s="340" t="n">
        <v>2</v>
      </c>
      <c r="BH31" s="360"/>
      <c r="BI31" s="360"/>
      <c r="BJ31" s="332" t="n">
        <v>1</v>
      </c>
      <c r="BK31" s="333" t="n">
        <v>0</v>
      </c>
      <c r="BL31" s="361" t="s">
        <v>420</v>
      </c>
      <c r="BM31" s="361"/>
      <c r="BN31" s="339"/>
      <c r="BO31" s="340"/>
    </row>
    <row r="32" s="364" customFormat="true" ht="13.5" hidden="false" customHeight="true" outlineLevel="0" collapsed="false">
      <c r="E32" s="365"/>
      <c r="F32" s="366" t="n">
        <v>1</v>
      </c>
      <c r="G32" s="366"/>
      <c r="H32" s="367"/>
      <c r="I32" s="365"/>
      <c r="J32" s="368" t="s">
        <v>421</v>
      </c>
      <c r="K32" s="368"/>
      <c r="L32" s="367"/>
      <c r="M32" s="365"/>
      <c r="N32" s="369" t="s">
        <v>422</v>
      </c>
      <c r="O32" s="369"/>
      <c r="P32" s="367"/>
      <c r="Q32" s="365"/>
      <c r="R32" s="369" t="s">
        <v>422</v>
      </c>
      <c r="S32" s="369"/>
      <c r="T32" s="367"/>
      <c r="U32" s="365"/>
      <c r="V32" s="370" t="s">
        <v>423</v>
      </c>
      <c r="W32" s="370"/>
      <c r="X32" s="367"/>
      <c r="Y32" s="365"/>
      <c r="Z32" s="369" t="s">
        <v>423</v>
      </c>
      <c r="AA32" s="369"/>
      <c r="AB32" s="367"/>
      <c r="AC32" s="365"/>
      <c r="AD32" s="371" t="s">
        <v>424</v>
      </c>
      <c r="AE32" s="371"/>
      <c r="AF32" s="367"/>
      <c r="AG32" s="365"/>
      <c r="AH32" s="369" t="s">
        <v>424</v>
      </c>
      <c r="AI32" s="369"/>
      <c r="AJ32" s="367"/>
      <c r="AK32" s="365"/>
      <c r="AL32" s="372" t="n">
        <v>1</v>
      </c>
      <c r="AM32" s="372"/>
      <c r="AN32" s="367"/>
      <c r="AO32" s="365"/>
      <c r="AP32" s="373" t="s">
        <v>421</v>
      </c>
      <c r="AQ32" s="373"/>
      <c r="AR32" s="367"/>
      <c r="AS32" s="365"/>
      <c r="AT32" s="373" t="s">
        <v>422</v>
      </c>
      <c r="AU32" s="373"/>
      <c r="AV32" s="367"/>
      <c r="AW32" s="365"/>
      <c r="AX32" s="369" t="s">
        <v>422</v>
      </c>
      <c r="AY32" s="369"/>
      <c r="AZ32" s="367"/>
      <c r="BA32" s="365"/>
      <c r="BB32" s="374" t="s">
        <v>423</v>
      </c>
      <c r="BC32" s="374"/>
      <c r="BD32" s="367"/>
      <c r="BE32" s="365"/>
      <c r="BF32" s="374" t="s">
        <v>423</v>
      </c>
      <c r="BG32" s="374"/>
      <c r="BH32" s="367"/>
      <c r="BI32" s="365"/>
      <c r="BJ32" s="374" t="s">
        <v>424</v>
      </c>
      <c r="BK32" s="374"/>
      <c r="BL32" s="367"/>
      <c r="BM32" s="365"/>
      <c r="BN32" s="371" t="s">
        <v>424</v>
      </c>
      <c r="BO32" s="371"/>
      <c r="BP32" s="367"/>
    </row>
    <row r="33" s="364" customFormat="true" ht="13.5" hidden="false" customHeight="true" outlineLevel="0" collapsed="false">
      <c r="E33" s="365"/>
      <c r="F33" s="375" t="n">
        <v>0.416666666666667</v>
      </c>
      <c r="G33" s="375"/>
      <c r="H33" s="367"/>
      <c r="I33" s="365"/>
      <c r="J33" s="375" t="n">
        <v>0.416666666666667</v>
      </c>
      <c r="K33" s="375"/>
      <c r="L33" s="367"/>
      <c r="M33" s="365"/>
      <c r="N33" s="376" t="n">
        <v>0.451388888888889</v>
      </c>
      <c r="O33" s="376"/>
      <c r="P33" s="367"/>
      <c r="Q33" s="365"/>
      <c r="R33" s="376" t="n">
        <v>0.451388888888889</v>
      </c>
      <c r="S33" s="376"/>
      <c r="T33" s="367"/>
      <c r="U33" s="365"/>
      <c r="V33" s="376" t="n">
        <v>0.486111111111111</v>
      </c>
      <c r="W33" s="376"/>
      <c r="X33" s="367"/>
      <c r="Y33" s="365"/>
      <c r="Z33" s="376" t="n">
        <v>0.486111111111111</v>
      </c>
      <c r="AA33" s="376"/>
      <c r="AB33" s="367"/>
      <c r="AC33" s="365"/>
      <c r="AD33" s="377" t="n">
        <v>0.520833333333333</v>
      </c>
      <c r="AE33" s="377"/>
      <c r="AF33" s="367"/>
      <c r="AG33" s="365"/>
      <c r="AH33" s="376" t="n">
        <v>0.520833333333333</v>
      </c>
      <c r="AI33" s="376"/>
      <c r="AJ33" s="367"/>
      <c r="AK33" s="365"/>
      <c r="AL33" s="376" t="n">
        <v>0.416666666666667</v>
      </c>
      <c r="AM33" s="376"/>
      <c r="AN33" s="367"/>
      <c r="AO33" s="365"/>
      <c r="AP33" s="376" t="n">
        <v>0.416666666666667</v>
      </c>
      <c r="AQ33" s="376"/>
      <c r="AR33" s="367"/>
      <c r="AS33" s="365"/>
      <c r="AT33" s="376" t="n">
        <v>0.451388888888889</v>
      </c>
      <c r="AU33" s="376"/>
      <c r="AV33" s="367"/>
      <c r="AW33" s="365"/>
      <c r="AX33" s="376" t="n">
        <v>0.451388888888889</v>
      </c>
      <c r="AY33" s="376"/>
      <c r="AZ33" s="367"/>
      <c r="BA33" s="365"/>
      <c r="BB33" s="378" t="n">
        <v>0.486111111111111</v>
      </c>
      <c r="BC33" s="378"/>
      <c r="BD33" s="367"/>
      <c r="BE33" s="365"/>
      <c r="BF33" s="378" t="n">
        <v>0.486111111111111</v>
      </c>
      <c r="BG33" s="378"/>
      <c r="BH33" s="367"/>
      <c r="BI33" s="365"/>
      <c r="BJ33" s="378" t="n">
        <v>0.520833333333333</v>
      </c>
      <c r="BK33" s="378"/>
      <c r="BL33" s="367"/>
      <c r="BM33" s="365"/>
      <c r="BN33" s="377" t="n">
        <v>0.520833333333333</v>
      </c>
      <c r="BO33" s="377"/>
      <c r="BP33" s="367"/>
    </row>
    <row r="34" s="364" customFormat="true" ht="13.5" hidden="false" customHeight="true" outlineLevel="0" collapsed="false">
      <c r="E34" s="365"/>
      <c r="F34" s="379" t="s">
        <v>412</v>
      </c>
      <c r="G34" s="379"/>
      <c r="H34" s="367"/>
      <c r="I34" s="365"/>
      <c r="J34" s="379" t="s">
        <v>414</v>
      </c>
      <c r="K34" s="379"/>
      <c r="L34" s="367"/>
      <c r="M34" s="365"/>
      <c r="N34" s="380" t="s">
        <v>412</v>
      </c>
      <c r="O34" s="380"/>
      <c r="P34" s="367"/>
      <c r="Q34" s="365"/>
      <c r="R34" s="380" t="s">
        <v>414</v>
      </c>
      <c r="S34" s="380"/>
      <c r="T34" s="367"/>
      <c r="U34" s="365"/>
      <c r="V34" s="380" t="s">
        <v>412</v>
      </c>
      <c r="W34" s="380"/>
      <c r="X34" s="367"/>
      <c r="Y34" s="365"/>
      <c r="Z34" s="380" t="s">
        <v>414</v>
      </c>
      <c r="AA34" s="380"/>
      <c r="AB34" s="367"/>
      <c r="AC34" s="365"/>
      <c r="AD34" s="381" t="s">
        <v>412</v>
      </c>
      <c r="AE34" s="381"/>
      <c r="AF34" s="367"/>
      <c r="AG34" s="365"/>
      <c r="AH34" s="380" t="s">
        <v>414</v>
      </c>
      <c r="AI34" s="380"/>
      <c r="AJ34" s="367"/>
      <c r="AK34" s="365"/>
      <c r="AL34" s="382" t="s">
        <v>425</v>
      </c>
      <c r="AM34" s="382"/>
      <c r="AN34" s="367"/>
      <c r="AO34" s="365"/>
      <c r="AP34" s="382" t="s">
        <v>426</v>
      </c>
      <c r="AQ34" s="382"/>
      <c r="AR34" s="367"/>
      <c r="AS34" s="365"/>
      <c r="AT34" s="380" t="s">
        <v>415</v>
      </c>
      <c r="AU34" s="380"/>
      <c r="AV34" s="367"/>
      <c r="AW34" s="365"/>
      <c r="AX34" s="380" t="s">
        <v>416</v>
      </c>
      <c r="AY34" s="380"/>
      <c r="AZ34" s="367"/>
      <c r="BA34" s="365"/>
      <c r="BB34" s="383" t="s">
        <v>415</v>
      </c>
      <c r="BC34" s="383"/>
      <c r="BD34" s="367"/>
      <c r="BE34" s="365"/>
      <c r="BF34" s="383" t="s">
        <v>416</v>
      </c>
      <c r="BG34" s="383"/>
      <c r="BH34" s="367"/>
      <c r="BI34" s="365"/>
      <c r="BJ34" s="383" t="s">
        <v>415</v>
      </c>
      <c r="BK34" s="383"/>
      <c r="BL34" s="367"/>
      <c r="BM34" s="365"/>
      <c r="BN34" s="381" t="s">
        <v>416</v>
      </c>
      <c r="BO34" s="381"/>
      <c r="BP34" s="367"/>
    </row>
    <row r="35" s="364" customFormat="true" ht="13.5" hidden="false" customHeight="true" outlineLevel="0" collapsed="false">
      <c r="E35" s="365"/>
      <c r="F35" s="384" t="s">
        <v>413</v>
      </c>
      <c r="G35" s="384"/>
      <c r="H35" s="367"/>
      <c r="I35" s="365"/>
      <c r="J35" s="384" t="s">
        <v>413</v>
      </c>
      <c r="K35" s="384"/>
      <c r="L35" s="367"/>
      <c r="M35" s="365"/>
      <c r="N35" s="385" t="s">
        <v>427</v>
      </c>
      <c r="O35" s="385"/>
      <c r="P35" s="367"/>
      <c r="Q35" s="365"/>
      <c r="R35" s="385" t="s">
        <v>427</v>
      </c>
      <c r="S35" s="385"/>
      <c r="T35" s="367"/>
      <c r="U35" s="365"/>
      <c r="V35" s="385" t="s">
        <v>428</v>
      </c>
      <c r="W35" s="385"/>
      <c r="X35" s="367"/>
      <c r="Y35" s="365"/>
      <c r="Z35" s="385" t="s">
        <v>428</v>
      </c>
      <c r="AA35" s="385"/>
      <c r="AB35" s="367"/>
      <c r="AC35" s="365"/>
      <c r="AD35" s="385" t="s">
        <v>429</v>
      </c>
      <c r="AE35" s="385"/>
      <c r="AF35" s="367"/>
      <c r="AG35" s="365"/>
      <c r="AH35" s="385" t="s">
        <v>429</v>
      </c>
      <c r="AI35" s="385"/>
      <c r="AJ35" s="367"/>
      <c r="AK35" s="365"/>
      <c r="AL35" s="384" t="s">
        <v>413</v>
      </c>
      <c r="AM35" s="384"/>
      <c r="AN35" s="367"/>
      <c r="AO35" s="365"/>
      <c r="AP35" s="384" t="s">
        <v>413</v>
      </c>
      <c r="AQ35" s="384"/>
      <c r="AR35" s="367"/>
      <c r="AS35" s="365"/>
      <c r="AT35" s="385" t="s">
        <v>427</v>
      </c>
      <c r="AU35" s="385"/>
      <c r="AV35" s="367"/>
      <c r="AW35" s="365"/>
      <c r="AX35" s="385" t="s">
        <v>427</v>
      </c>
      <c r="AY35" s="385"/>
      <c r="AZ35" s="367"/>
      <c r="BA35" s="365"/>
      <c r="BB35" s="385" t="s">
        <v>428</v>
      </c>
      <c r="BC35" s="385"/>
      <c r="BD35" s="367"/>
      <c r="BE35" s="365"/>
      <c r="BF35" s="385" t="s">
        <v>428</v>
      </c>
      <c r="BG35" s="385"/>
      <c r="BH35" s="367"/>
      <c r="BI35" s="365"/>
      <c r="BJ35" s="385" t="s">
        <v>429</v>
      </c>
      <c r="BK35" s="385"/>
      <c r="BL35" s="367"/>
      <c r="BM35" s="365"/>
      <c r="BN35" s="385" t="s">
        <v>429</v>
      </c>
      <c r="BO35" s="385"/>
      <c r="BP35" s="367"/>
    </row>
    <row r="36" s="386" customFormat="true" ht="13.5" hidden="false" customHeight="true" outlineLevel="0" collapsed="false">
      <c r="E36" s="347" t="n">
        <v>1</v>
      </c>
      <c r="F36" s="347"/>
      <c r="G36" s="347" t="n">
        <v>2</v>
      </c>
      <c r="H36" s="347"/>
      <c r="I36" s="347" t="n">
        <v>3</v>
      </c>
      <c r="J36" s="347"/>
      <c r="K36" s="347" t="n">
        <v>4</v>
      </c>
      <c r="L36" s="347"/>
      <c r="M36" s="347" t="n">
        <v>5</v>
      </c>
      <c r="N36" s="347"/>
      <c r="O36" s="347" t="n">
        <v>6</v>
      </c>
      <c r="P36" s="347"/>
      <c r="Q36" s="347" t="n">
        <v>7</v>
      </c>
      <c r="R36" s="347"/>
      <c r="S36" s="347" t="n">
        <v>8</v>
      </c>
      <c r="T36" s="347"/>
      <c r="U36" s="347" t="n">
        <v>9</v>
      </c>
      <c r="V36" s="347"/>
      <c r="W36" s="347" t="n">
        <v>10</v>
      </c>
      <c r="X36" s="347"/>
      <c r="Y36" s="347" t="n">
        <v>11</v>
      </c>
      <c r="Z36" s="347"/>
      <c r="AA36" s="347" t="n">
        <v>12</v>
      </c>
      <c r="AB36" s="347"/>
      <c r="AC36" s="347" t="n">
        <v>13</v>
      </c>
      <c r="AD36" s="347"/>
      <c r="AE36" s="347" t="n">
        <v>14</v>
      </c>
      <c r="AF36" s="347"/>
      <c r="AG36" s="347" t="n">
        <v>15</v>
      </c>
      <c r="AH36" s="347"/>
      <c r="AI36" s="347" t="n">
        <v>16</v>
      </c>
      <c r="AJ36" s="347"/>
      <c r="AK36" s="347" t="n">
        <v>17</v>
      </c>
      <c r="AL36" s="347"/>
      <c r="AM36" s="347" t="n">
        <v>18</v>
      </c>
      <c r="AN36" s="347"/>
      <c r="AO36" s="347" t="n">
        <v>19</v>
      </c>
      <c r="AP36" s="347"/>
      <c r="AQ36" s="347" t="n">
        <v>20</v>
      </c>
      <c r="AR36" s="347"/>
      <c r="AS36" s="347" t="n">
        <v>21</v>
      </c>
      <c r="AT36" s="347"/>
      <c r="AU36" s="347" t="n">
        <v>22</v>
      </c>
      <c r="AV36" s="347"/>
      <c r="AW36" s="347" t="n">
        <v>23</v>
      </c>
      <c r="AX36" s="347"/>
      <c r="AY36" s="347" t="n">
        <v>24</v>
      </c>
      <c r="AZ36" s="347"/>
      <c r="BA36" s="347" t="n">
        <v>25</v>
      </c>
      <c r="BB36" s="347"/>
      <c r="BC36" s="347" t="n">
        <v>26</v>
      </c>
      <c r="BD36" s="347"/>
      <c r="BE36" s="347" t="n">
        <v>27</v>
      </c>
      <c r="BF36" s="347"/>
      <c r="BG36" s="347" t="n">
        <v>28</v>
      </c>
      <c r="BH36" s="347"/>
      <c r="BI36" s="347" t="n">
        <v>29</v>
      </c>
      <c r="BJ36" s="347"/>
      <c r="BK36" s="347" t="n">
        <v>30</v>
      </c>
      <c r="BL36" s="347"/>
      <c r="BM36" s="347" t="n">
        <v>31</v>
      </c>
      <c r="BN36" s="347"/>
      <c r="BO36" s="347" t="n">
        <v>32</v>
      </c>
      <c r="BP36" s="347"/>
    </row>
    <row r="37" customFormat="false" ht="99.75" hidden="false" customHeight="true" outlineLevel="0" collapsed="false">
      <c r="E37" s="387" t="s">
        <v>228</v>
      </c>
      <c r="F37" s="387"/>
      <c r="G37" s="388" t="s">
        <v>235</v>
      </c>
      <c r="H37" s="388"/>
      <c r="I37" s="387" t="s">
        <v>253</v>
      </c>
      <c r="J37" s="387"/>
      <c r="K37" s="388" t="s">
        <v>251</v>
      </c>
      <c r="L37" s="388"/>
      <c r="M37" s="389" t="s">
        <v>430</v>
      </c>
      <c r="N37" s="389"/>
      <c r="O37" s="388" t="s">
        <v>229</v>
      </c>
      <c r="P37" s="388"/>
      <c r="Q37" s="387" t="s">
        <v>241</v>
      </c>
      <c r="R37" s="387"/>
      <c r="S37" s="388" t="s">
        <v>237</v>
      </c>
      <c r="T37" s="388"/>
      <c r="U37" s="387" t="s">
        <v>250</v>
      </c>
      <c r="V37" s="387"/>
      <c r="W37" s="388" t="s">
        <v>278</v>
      </c>
      <c r="X37" s="388"/>
      <c r="Y37" s="387" t="s">
        <v>236</v>
      </c>
      <c r="Z37" s="387"/>
      <c r="AA37" s="388" t="s">
        <v>232</v>
      </c>
      <c r="AB37" s="388"/>
      <c r="AC37" s="387" t="s">
        <v>259</v>
      </c>
      <c r="AD37" s="387"/>
      <c r="AE37" s="388" t="s">
        <v>258</v>
      </c>
      <c r="AF37" s="388"/>
      <c r="AG37" s="389" t="s">
        <v>287</v>
      </c>
      <c r="AH37" s="389"/>
      <c r="AI37" s="388" t="s">
        <v>242</v>
      </c>
      <c r="AJ37" s="388"/>
      <c r="AK37" s="389" t="s">
        <v>297</v>
      </c>
      <c r="AL37" s="389"/>
      <c r="AM37" s="388" t="s">
        <v>290</v>
      </c>
      <c r="AN37" s="388"/>
      <c r="AO37" s="387" t="s">
        <v>292</v>
      </c>
      <c r="AP37" s="387"/>
      <c r="AQ37" s="388" t="s">
        <v>261</v>
      </c>
      <c r="AR37" s="388"/>
      <c r="AS37" s="387" t="s">
        <v>293</v>
      </c>
      <c r="AT37" s="387"/>
      <c r="AU37" s="388" t="s">
        <v>277</v>
      </c>
      <c r="AV37" s="388"/>
      <c r="AW37" s="387" t="s">
        <v>257</v>
      </c>
      <c r="AX37" s="387"/>
      <c r="AY37" s="388" t="s">
        <v>283</v>
      </c>
      <c r="AZ37" s="388"/>
      <c r="BA37" s="387" t="s">
        <v>249</v>
      </c>
      <c r="BB37" s="387"/>
      <c r="BC37" s="388" t="s">
        <v>240</v>
      </c>
      <c r="BD37" s="388"/>
      <c r="BE37" s="387" t="s">
        <v>291</v>
      </c>
      <c r="BF37" s="387"/>
      <c r="BG37" s="388" t="s">
        <v>288</v>
      </c>
      <c r="BH37" s="388"/>
      <c r="BI37" s="387" t="s">
        <v>262</v>
      </c>
      <c r="BJ37" s="387"/>
      <c r="BK37" s="388" t="s">
        <v>431</v>
      </c>
      <c r="BL37" s="388"/>
      <c r="BM37" s="387" t="s">
        <v>279</v>
      </c>
      <c r="BN37" s="387"/>
      <c r="BO37" s="390" t="s">
        <v>263</v>
      </c>
      <c r="BP37" s="390"/>
    </row>
  </sheetData>
  <mergeCells count="207">
    <mergeCell ref="C1:BP1"/>
    <mergeCell ref="AS3:BD4"/>
    <mergeCell ref="BJ3:BU3"/>
    <mergeCell ref="BJ4:BU4"/>
    <mergeCell ref="AS5:BD6"/>
    <mergeCell ref="AS7:BB10"/>
    <mergeCell ref="AF9:AQ10"/>
    <mergeCell ref="AI12:AJ12"/>
    <mergeCell ref="AK12:AL12"/>
    <mergeCell ref="B13:E15"/>
    <mergeCell ref="AG13:AN13"/>
    <mergeCell ref="P14:Y15"/>
    <mergeCell ref="AF14:AO14"/>
    <mergeCell ref="AV14:BE15"/>
    <mergeCell ref="AW16:AX16"/>
    <mergeCell ref="AY16:AZ16"/>
    <mergeCell ref="BA16:BB16"/>
    <mergeCell ref="BC16:BH16"/>
    <mergeCell ref="S17:T17"/>
    <mergeCell ref="U17:V17"/>
    <mergeCell ref="AY17:AZ17"/>
    <mergeCell ref="BA17:BB17"/>
    <mergeCell ref="Q18:X18"/>
    <mergeCell ref="AW18:BD18"/>
    <mergeCell ref="P19:Y19"/>
    <mergeCell ref="AV19:BE19"/>
    <mergeCell ref="H22:Q22"/>
    <mergeCell ref="X22:AG22"/>
    <mergeCell ref="AN22:AW22"/>
    <mergeCell ref="BD22:BM22"/>
    <mergeCell ref="L24:M24"/>
    <mergeCell ref="AB24:AC24"/>
    <mergeCell ref="AR24:AS24"/>
    <mergeCell ref="BH24:BI24"/>
    <mergeCell ref="K25:N25"/>
    <mergeCell ref="AA25:AD25"/>
    <mergeCell ref="AQ25:AT25"/>
    <mergeCell ref="BG25:BJ25"/>
    <mergeCell ref="I26:P26"/>
    <mergeCell ref="Y26:AF26"/>
    <mergeCell ref="AO26:AV26"/>
    <mergeCell ref="BE26:BL26"/>
    <mergeCell ref="B27:E29"/>
    <mergeCell ref="L27:M27"/>
    <mergeCell ref="AB27:AC27"/>
    <mergeCell ref="AR27:AS27"/>
    <mergeCell ref="BH27:BI27"/>
    <mergeCell ref="H28:I28"/>
    <mergeCell ref="P28:Q28"/>
    <mergeCell ref="X28:Y28"/>
    <mergeCell ref="AF28:AG28"/>
    <mergeCell ref="AN28:AO28"/>
    <mergeCell ref="AV28:AW28"/>
    <mergeCell ref="BD28:BE28"/>
    <mergeCell ref="BL28:BM28"/>
    <mergeCell ref="G29:J29"/>
    <mergeCell ref="O29:R29"/>
    <mergeCell ref="W29:Z29"/>
    <mergeCell ref="AE29:AH29"/>
    <mergeCell ref="AM29:AP29"/>
    <mergeCell ref="AU29:AX29"/>
    <mergeCell ref="BC29:BF29"/>
    <mergeCell ref="BK29:BN29"/>
    <mergeCell ref="H30:I30"/>
    <mergeCell ref="P30:Q30"/>
    <mergeCell ref="X30:Y30"/>
    <mergeCell ref="AF30:AG30"/>
    <mergeCell ref="AN30:AO30"/>
    <mergeCell ref="AV30:AW30"/>
    <mergeCell ref="BD30:BE30"/>
    <mergeCell ref="BL30:BM30"/>
    <mergeCell ref="H31:I31"/>
    <mergeCell ref="P31:Q31"/>
    <mergeCell ref="X31:Y31"/>
    <mergeCell ref="AF31:AG31"/>
    <mergeCell ref="AN31:AO31"/>
    <mergeCell ref="AV31:AW31"/>
    <mergeCell ref="BD31:BE31"/>
    <mergeCell ref="BL31:BM31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AX32:AY32"/>
    <mergeCell ref="BB32:BC32"/>
    <mergeCell ref="BF32:BG32"/>
    <mergeCell ref="BJ32:BK32"/>
    <mergeCell ref="BN32:BO32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AX33:AY33"/>
    <mergeCell ref="BB33:BC33"/>
    <mergeCell ref="BF33:BG33"/>
    <mergeCell ref="BJ33:BK33"/>
    <mergeCell ref="BN33:BO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232" width="2.13"/>
    <col collapsed="false" customWidth="true" hidden="false" outlineLevel="0" max="11" min="6" style="232" width="2.64"/>
    <col collapsed="false" customWidth="true" hidden="false" outlineLevel="0" max="13" min="12" style="232" width="3"/>
    <col collapsed="false" customWidth="true" hidden="false" outlineLevel="0" max="23" min="14" style="232" width="2.64"/>
    <col collapsed="false" customWidth="true" hidden="false" outlineLevel="0" max="24" min="24" style="232" width="2.73"/>
    <col collapsed="false" customWidth="true" hidden="false" outlineLevel="0" max="25" min="25" style="232" width="2.37"/>
    <col collapsed="false" customWidth="true" hidden="false" outlineLevel="0" max="27" min="26" style="232" width="2.64"/>
    <col collapsed="false" customWidth="true" hidden="false" outlineLevel="0" max="28" min="28" style="232" width="3"/>
    <col collapsed="false" customWidth="true" hidden="false" outlineLevel="0" max="29" min="29" style="232" width="2.64"/>
    <col collapsed="false" customWidth="true" hidden="false" outlineLevel="0" max="32" min="30" style="232" width="3"/>
    <col collapsed="false" customWidth="true" hidden="false" outlineLevel="0" max="36" min="33" style="232" width="2.64"/>
    <col collapsed="false" customWidth="true" hidden="false" outlineLevel="0" max="42" min="37" style="232" width="2.73"/>
    <col collapsed="false" customWidth="true" hidden="false" outlineLevel="0" max="46" min="43" style="232" width="2.64"/>
    <col collapsed="false" customWidth="true" hidden="false" outlineLevel="0" max="49" min="47" style="232" width="3"/>
    <col collapsed="false" customWidth="true" hidden="false" outlineLevel="0" max="60" min="50" style="232" width="2.64"/>
    <col collapsed="false" customWidth="true" hidden="false" outlineLevel="0" max="61" min="61" style="232" width="3"/>
    <col collapsed="false" customWidth="true" hidden="false" outlineLevel="0" max="63" min="62" style="232" width="2.64"/>
    <col collapsed="false" customWidth="true" hidden="false" outlineLevel="0" max="64" min="64" style="232" width="2.73"/>
    <col collapsed="false" customWidth="true" hidden="false" outlineLevel="0" max="65" min="65" style="232" width="2.37"/>
    <col collapsed="false" customWidth="true" hidden="false" outlineLevel="0" max="67" min="66" style="232" width="3"/>
    <col collapsed="false" customWidth="true" hidden="false" outlineLevel="0" max="72" min="68" style="232" width="2.64"/>
    <col collapsed="false" customWidth="true" hidden="false" outlineLevel="0" max="73" min="73" style="232" width="3"/>
    <col collapsed="false" customWidth="true" hidden="false" outlineLevel="0" max="74" min="74" style="232" width="2.87"/>
    <col collapsed="false" customWidth="false" hidden="false" outlineLevel="0" max="16384" min="75" style="232" width="2.13"/>
  </cols>
  <sheetData>
    <row r="1" s="233" customFormat="true" ht="41.25" hidden="false" customHeight="false" outlineLevel="0" collapsed="false">
      <c r="C1" s="234" t="s">
        <v>432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</row>
    <row r="2" s="233" customFormat="true" ht="13.5" hidden="false" customHeight="true" outlineLevel="0" collapsed="false">
      <c r="C2" s="235"/>
      <c r="D2" s="235"/>
      <c r="E2" s="235"/>
      <c r="F2" s="236" t="s">
        <v>433</v>
      </c>
      <c r="G2" s="237"/>
      <c r="H2" s="237"/>
      <c r="I2" s="237"/>
      <c r="J2" s="237"/>
      <c r="K2" s="237"/>
      <c r="L2" s="237"/>
      <c r="M2" s="237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</row>
    <row r="3" s="233" customFormat="true" ht="13.5" hidden="false" customHeight="true" outlineLevel="0" collapsed="false">
      <c r="C3" s="235"/>
      <c r="D3" s="235"/>
      <c r="E3" s="235"/>
      <c r="F3" s="239" t="s">
        <v>434</v>
      </c>
      <c r="G3" s="236"/>
      <c r="H3" s="237"/>
      <c r="I3" s="237"/>
      <c r="J3" s="237"/>
      <c r="K3" s="237"/>
      <c r="L3" s="237"/>
      <c r="M3" s="237"/>
      <c r="N3" s="240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41" t="s">
        <v>378</v>
      </c>
      <c r="AW3" s="391" t="s">
        <v>435</v>
      </c>
      <c r="AX3" s="391"/>
      <c r="AY3" s="391"/>
      <c r="AZ3" s="391"/>
      <c r="BA3" s="391"/>
      <c r="BB3" s="391"/>
      <c r="BC3" s="391"/>
      <c r="BD3" s="391"/>
      <c r="BE3" s="391"/>
      <c r="BF3" s="391"/>
      <c r="BG3" s="235"/>
      <c r="BH3" s="235"/>
      <c r="BI3" s="235"/>
      <c r="BJ3" s="235"/>
      <c r="BK3" s="235"/>
      <c r="BL3" s="232"/>
      <c r="BM3" s="232"/>
      <c r="BO3" s="241"/>
      <c r="BP3" s="247"/>
      <c r="BQ3" s="392"/>
      <c r="BR3" s="235"/>
      <c r="BS3" s="235"/>
      <c r="BT3" s="235"/>
      <c r="BU3" s="235"/>
      <c r="BV3" s="235"/>
    </row>
    <row r="4" s="233" customFormat="true" ht="13.5" hidden="false" customHeight="true" outlineLevel="0" collapsed="false">
      <c r="C4" s="235"/>
      <c r="D4" s="235"/>
      <c r="E4" s="235"/>
      <c r="F4" s="236"/>
      <c r="H4" s="236"/>
      <c r="I4" s="236"/>
      <c r="J4" s="237"/>
      <c r="K4" s="237"/>
      <c r="L4" s="237"/>
      <c r="M4" s="237"/>
      <c r="N4" s="240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391"/>
      <c r="AX4" s="391"/>
      <c r="AY4" s="391"/>
      <c r="AZ4" s="391"/>
      <c r="BA4" s="391"/>
      <c r="BB4" s="391"/>
      <c r="BC4" s="391"/>
      <c r="BD4" s="391"/>
      <c r="BE4" s="391"/>
      <c r="BF4" s="391"/>
      <c r="BG4" s="235"/>
      <c r="BH4" s="235"/>
      <c r="BI4" s="235"/>
      <c r="BJ4" s="235"/>
      <c r="BK4" s="235"/>
      <c r="BL4" s="232"/>
      <c r="BM4" s="232"/>
      <c r="BO4" s="232"/>
      <c r="BP4" s="247"/>
      <c r="BQ4" s="392"/>
      <c r="BR4" s="235"/>
      <c r="BS4" s="235"/>
      <c r="BT4" s="235"/>
      <c r="BU4" s="235"/>
      <c r="BV4" s="235"/>
    </row>
    <row r="5" customFormat="false" ht="13.5" hidden="false" customHeight="true" outlineLevel="0" collapsed="false">
      <c r="J5" s="244"/>
      <c r="K5" s="244"/>
      <c r="L5" s="244"/>
      <c r="M5" s="244"/>
      <c r="N5" s="244"/>
      <c r="O5" s="245"/>
      <c r="P5" s="245"/>
      <c r="AV5" s="241" t="s">
        <v>383</v>
      </c>
      <c r="AW5" s="249" t="s">
        <v>436</v>
      </c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P5" s="247"/>
      <c r="BQ5" s="247"/>
    </row>
    <row r="6" customFormat="false" ht="13.5" hidden="false" customHeight="true" outlineLevel="0" collapsed="false">
      <c r="G6" s="245"/>
      <c r="H6" s="245"/>
      <c r="I6" s="245"/>
      <c r="J6" s="245"/>
      <c r="K6" s="245"/>
      <c r="L6" s="245"/>
      <c r="M6" s="245"/>
      <c r="N6" s="245"/>
      <c r="O6" s="245"/>
      <c r="P6" s="245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P6" s="247"/>
    </row>
    <row r="7" customFormat="false" ht="13.5" hidden="false" customHeight="true" outlineLevel="0" collapsed="false">
      <c r="G7" s="245"/>
      <c r="H7" s="245"/>
      <c r="I7" s="245"/>
      <c r="J7" s="245"/>
      <c r="K7" s="245"/>
      <c r="L7" s="245"/>
      <c r="M7" s="245"/>
      <c r="N7" s="245"/>
      <c r="O7" s="245"/>
      <c r="P7" s="245"/>
      <c r="AV7" s="241" t="s">
        <v>387</v>
      </c>
      <c r="AW7" s="249" t="s">
        <v>437</v>
      </c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O7" s="241"/>
      <c r="BP7" s="393"/>
      <c r="BQ7" s="247"/>
      <c r="BR7" s="241"/>
    </row>
    <row r="8" customFormat="false" ht="13.5" hidden="false" customHeight="true" outlineLevel="0" collapsed="false"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AH8" s="251" t="s">
        <v>390</v>
      </c>
      <c r="AI8" s="252"/>
      <c r="AK8" s="253"/>
      <c r="AL8" s="253"/>
      <c r="AM8" s="253"/>
      <c r="AP8" s="253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P8" s="393"/>
      <c r="BQ8" s="247"/>
    </row>
    <row r="9" customFormat="false" ht="13.5" hidden="false" customHeight="true" outlineLevel="0" collapsed="false">
      <c r="G9" s="245"/>
      <c r="H9" s="245"/>
      <c r="I9" s="245"/>
      <c r="J9" s="245"/>
      <c r="K9" s="245"/>
      <c r="L9" s="245"/>
      <c r="M9" s="245"/>
      <c r="N9" s="245"/>
      <c r="O9" s="245"/>
      <c r="P9" s="245"/>
      <c r="AH9" s="394" t="s">
        <v>438</v>
      </c>
      <c r="AI9" s="394"/>
      <c r="AJ9" s="394"/>
      <c r="AK9" s="394"/>
      <c r="AL9" s="394"/>
      <c r="AM9" s="394"/>
      <c r="AN9" s="394"/>
      <c r="AO9" s="394"/>
      <c r="AP9" s="394"/>
      <c r="AQ9" s="394"/>
      <c r="AR9" s="394"/>
      <c r="AS9" s="394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P9" s="247"/>
      <c r="BQ9" s="247"/>
      <c r="BR9" s="241"/>
    </row>
    <row r="10" customFormat="false" ht="13.5" hidden="false" customHeight="true" outlineLevel="0" collapsed="false"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P10" s="247"/>
      <c r="BQ10" s="247"/>
    </row>
    <row r="11" customFormat="false" ht="13.5" hidden="false" customHeight="true" outlineLevel="0" collapsed="false">
      <c r="K11" s="255"/>
      <c r="AI11" s="253"/>
      <c r="AJ11" s="253"/>
      <c r="AK11" s="395" t="n">
        <v>1</v>
      </c>
      <c r="AL11" s="395"/>
      <c r="AM11" s="395"/>
      <c r="AN11" s="395"/>
      <c r="AO11" s="396" t="n">
        <v>1</v>
      </c>
      <c r="AP11" s="396"/>
      <c r="AQ11" s="396"/>
      <c r="AR11" s="396"/>
      <c r="AU11" s="257"/>
      <c r="BO11" s="241"/>
      <c r="BP11" s="393"/>
      <c r="BQ11" s="247"/>
      <c r="BU11" s="258"/>
    </row>
    <row r="12" customFormat="false" ht="13.5" hidden="false" customHeight="true" outlineLevel="0" collapsed="false">
      <c r="V12" s="253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60"/>
      <c r="AL12" s="260"/>
      <c r="AM12" s="260"/>
      <c r="AN12" s="260"/>
      <c r="AO12" s="284"/>
      <c r="AP12" s="284"/>
      <c r="AQ12" s="284"/>
      <c r="AR12" s="284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53"/>
      <c r="BP12" s="393"/>
    </row>
    <row r="13" customFormat="false" ht="13.5" hidden="false" customHeight="true" outlineLevel="0" collapsed="false">
      <c r="B13" s="264" t="s">
        <v>397</v>
      </c>
      <c r="C13" s="264"/>
      <c r="D13" s="264"/>
      <c r="E13" s="264"/>
      <c r="W13" s="265"/>
      <c r="AI13" s="266" t="n">
        <v>0.479166666666667</v>
      </c>
      <c r="AJ13" s="266"/>
      <c r="AK13" s="266"/>
      <c r="AL13" s="266"/>
      <c r="AM13" s="266"/>
      <c r="AN13" s="266"/>
      <c r="AO13" s="266"/>
      <c r="AP13" s="266"/>
      <c r="AQ13" s="266"/>
      <c r="AR13" s="266"/>
      <c r="BF13" s="267"/>
      <c r="BG13" s="265"/>
      <c r="BP13" s="393"/>
      <c r="BQ13" s="247"/>
    </row>
    <row r="14" customFormat="false" ht="13.5" hidden="false" customHeight="true" outlineLevel="0" collapsed="false">
      <c r="B14" s="264"/>
      <c r="C14" s="264"/>
      <c r="D14" s="264"/>
      <c r="E14" s="264"/>
      <c r="P14" s="397" t="s">
        <v>438</v>
      </c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I14" s="398" t="s">
        <v>403</v>
      </c>
      <c r="AJ14" s="398"/>
      <c r="AK14" s="398"/>
      <c r="AL14" s="398"/>
      <c r="AM14" s="398"/>
      <c r="AN14" s="398"/>
      <c r="AO14" s="398"/>
      <c r="AP14" s="398"/>
      <c r="AQ14" s="398"/>
      <c r="AR14" s="398"/>
      <c r="AZ14" s="296" t="s">
        <v>436</v>
      </c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P14" s="393"/>
      <c r="BQ14" s="247"/>
    </row>
    <row r="15" customFormat="false" ht="13.5" hidden="false" customHeight="true" outlineLevel="0" collapsed="false">
      <c r="B15" s="264"/>
      <c r="C15" s="264"/>
      <c r="D15" s="264"/>
      <c r="E15" s="264"/>
      <c r="P15" s="397"/>
      <c r="Q15" s="397"/>
      <c r="R15" s="397"/>
      <c r="S15" s="397"/>
      <c r="T15" s="397"/>
      <c r="U15" s="397"/>
      <c r="V15" s="397"/>
      <c r="W15" s="397"/>
      <c r="X15" s="397"/>
      <c r="Y15" s="397"/>
      <c r="Z15" s="397"/>
      <c r="AA15" s="397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R15" s="241"/>
      <c r="CD15" s="272"/>
    </row>
    <row r="16" s="253" customFormat="true" ht="13.5" hidden="false" customHeight="true" outlineLevel="0" collapsed="false">
      <c r="M16" s="259"/>
      <c r="N16" s="259"/>
      <c r="O16" s="259"/>
      <c r="P16" s="259"/>
      <c r="Q16" s="259"/>
      <c r="R16" s="259"/>
      <c r="S16" s="399" t="n">
        <v>2</v>
      </c>
      <c r="T16" s="399"/>
      <c r="U16" s="399"/>
      <c r="V16" s="399"/>
      <c r="W16" s="400" t="n">
        <v>1</v>
      </c>
      <c r="X16" s="400"/>
      <c r="Y16" s="400"/>
      <c r="Z16" s="400"/>
      <c r="AA16" s="285"/>
      <c r="AB16" s="285"/>
      <c r="AC16" s="285"/>
      <c r="AD16" s="285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59"/>
      <c r="AX16" s="259"/>
      <c r="AY16" s="259"/>
      <c r="AZ16" s="259"/>
      <c r="BA16" s="259"/>
      <c r="BB16" s="259"/>
      <c r="BC16" s="399" t="n">
        <v>4</v>
      </c>
      <c r="BD16" s="399"/>
      <c r="BE16" s="399"/>
      <c r="BF16" s="399"/>
      <c r="BG16" s="400" t="n">
        <v>1</v>
      </c>
      <c r="BH16" s="400"/>
      <c r="BI16" s="400"/>
      <c r="BJ16" s="400"/>
      <c r="BK16" s="283"/>
      <c r="BL16" s="283"/>
      <c r="CD16" s="286"/>
    </row>
    <row r="17" s="253" customFormat="true" ht="13.5" hidden="false" customHeight="true" outlineLevel="0" collapsed="false">
      <c r="M17" s="287"/>
      <c r="Q17" s="288" t="n">
        <v>0.395833333333333</v>
      </c>
      <c r="R17" s="288"/>
      <c r="S17" s="288"/>
      <c r="T17" s="288"/>
      <c r="U17" s="288"/>
      <c r="V17" s="288"/>
      <c r="W17" s="288"/>
      <c r="X17" s="288"/>
      <c r="Y17" s="288"/>
      <c r="Z17" s="288"/>
      <c r="AD17" s="289"/>
      <c r="AW17" s="287"/>
      <c r="BA17" s="288" t="n">
        <v>0.395833333333333</v>
      </c>
      <c r="BB17" s="288"/>
      <c r="BC17" s="288"/>
      <c r="BD17" s="288"/>
      <c r="BE17" s="288"/>
      <c r="BF17" s="288"/>
      <c r="BG17" s="288"/>
      <c r="BH17" s="288"/>
      <c r="BI17" s="288"/>
      <c r="BJ17" s="288"/>
      <c r="BK17" s="401"/>
      <c r="BL17" s="401"/>
      <c r="BM17" s="401"/>
      <c r="BN17" s="401"/>
      <c r="BO17" s="287"/>
    </row>
    <row r="18" s="253" customFormat="true" ht="13.5" hidden="false" customHeight="true" outlineLevel="0" collapsed="false">
      <c r="M18" s="287"/>
      <c r="Q18" s="398" t="s">
        <v>403</v>
      </c>
      <c r="R18" s="398"/>
      <c r="S18" s="398"/>
      <c r="T18" s="398"/>
      <c r="U18" s="398"/>
      <c r="V18" s="398"/>
      <c r="W18" s="398"/>
      <c r="X18" s="398"/>
      <c r="Y18" s="398"/>
      <c r="Z18" s="398"/>
      <c r="AD18" s="289"/>
      <c r="AW18" s="287"/>
      <c r="BA18" s="398" t="s">
        <v>399</v>
      </c>
      <c r="BB18" s="398"/>
      <c r="BC18" s="398"/>
      <c r="BD18" s="398"/>
      <c r="BE18" s="398"/>
      <c r="BF18" s="398"/>
      <c r="BG18" s="398"/>
      <c r="BH18" s="398"/>
      <c r="BI18" s="398"/>
      <c r="BJ18" s="398"/>
      <c r="BO18" s="287"/>
    </row>
    <row r="19" s="253" customFormat="true" ht="13.5" hidden="false" customHeight="true" outlineLevel="0" collapsed="false"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2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3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  <c r="AS19" s="291"/>
      <c r="AT19" s="291"/>
      <c r="AU19" s="291"/>
      <c r="AV19" s="291"/>
      <c r="AW19" s="292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2"/>
      <c r="BP19" s="291"/>
      <c r="BQ19" s="291"/>
      <c r="BR19" s="291"/>
      <c r="BS19" s="291"/>
      <c r="BT19" s="291"/>
      <c r="BU19" s="291"/>
      <c r="BV19" s="291"/>
    </row>
    <row r="20" s="253" customFormat="true" ht="13.5" hidden="false" customHeight="true" outlineLevel="0" collapsed="false">
      <c r="M20" s="294"/>
      <c r="AD20" s="295"/>
      <c r="AE20" s="263"/>
      <c r="AW20" s="294"/>
      <c r="BO20" s="294"/>
    </row>
    <row r="21" s="253" customFormat="true" ht="28.5" hidden="false" customHeight="true" outlineLevel="0" collapsed="false">
      <c r="H21" s="402" t="s">
        <v>273</v>
      </c>
      <c r="I21" s="402"/>
      <c r="J21" s="402"/>
      <c r="K21" s="402"/>
      <c r="L21" s="402"/>
      <c r="M21" s="402"/>
      <c r="N21" s="402"/>
      <c r="O21" s="402"/>
      <c r="P21" s="402"/>
      <c r="Q21" s="402"/>
      <c r="R21" s="403"/>
      <c r="S21" s="403"/>
      <c r="T21" s="403"/>
      <c r="U21" s="403"/>
      <c r="V21" s="403"/>
      <c r="W21" s="403"/>
      <c r="X21" s="403"/>
      <c r="Y21" s="403"/>
      <c r="Z21" s="404" t="s">
        <v>239</v>
      </c>
      <c r="AA21" s="404"/>
      <c r="AB21" s="404"/>
      <c r="AC21" s="404"/>
      <c r="AD21" s="404"/>
      <c r="AE21" s="404"/>
      <c r="AF21" s="404"/>
      <c r="AG21" s="404"/>
      <c r="AH21" s="404"/>
      <c r="AI21" s="404"/>
      <c r="AJ21" s="403"/>
      <c r="AK21" s="403"/>
      <c r="AL21" s="403"/>
      <c r="AM21" s="403"/>
      <c r="AN21" s="403"/>
      <c r="AO21" s="403"/>
      <c r="AP21" s="403"/>
      <c r="AQ21" s="403"/>
      <c r="AR21" s="404" t="s">
        <v>281</v>
      </c>
      <c r="AS21" s="404"/>
      <c r="AT21" s="404"/>
      <c r="AU21" s="404"/>
      <c r="AV21" s="404"/>
      <c r="AW21" s="404"/>
      <c r="AX21" s="404"/>
      <c r="AY21" s="404"/>
      <c r="AZ21" s="404"/>
      <c r="BA21" s="404"/>
      <c r="BB21" s="403"/>
      <c r="BC21" s="403"/>
      <c r="BD21" s="403"/>
      <c r="BE21" s="403"/>
      <c r="BF21" s="403"/>
      <c r="BG21" s="403"/>
      <c r="BH21" s="403"/>
      <c r="BI21" s="403"/>
      <c r="BJ21" s="298" t="s">
        <v>286</v>
      </c>
      <c r="BK21" s="298"/>
      <c r="BL21" s="298"/>
      <c r="BM21" s="298"/>
      <c r="BN21" s="298"/>
      <c r="BO21" s="298"/>
      <c r="BP21" s="298"/>
      <c r="BQ21" s="298"/>
      <c r="BR21" s="298"/>
      <c r="BS21" s="298"/>
    </row>
    <row r="22" s="253" customFormat="true" ht="13.5" hidden="false" customHeight="true" outlineLevel="0" collapsed="false">
      <c r="I22" s="308"/>
      <c r="J22" s="308"/>
      <c r="K22" s="308"/>
      <c r="L22" s="405" t="n">
        <v>2</v>
      </c>
      <c r="M22" s="406" t="n">
        <v>1</v>
      </c>
      <c r="N22" s="311"/>
      <c r="O22" s="311"/>
      <c r="P22" s="311"/>
      <c r="Q22" s="305"/>
      <c r="R22" s="283"/>
      <c r="S22" s="283"/>
      <c r="T22" s="283"/>
      <c r="U22" s="283"/>
      <c r="V22" s="283"/>
      <c r="W22" s="283"/>
      <c r="X22" s="283"/>
      <c r="Y22" s="283"/>
      <c r="Z22" s="283"/>
      <c r="AA22" s="308"/>
      <c r="AB22" s="308"/>
      <c r="AC22" s="308"/>
      <c r="AD22" s="405" t="n">
        <v>3</v>
      </c>
      <c r="AE22" s="406" t="n">
        <v>1</v>
      </c>
      <c r="AF22" s="311"/>
      <c r="AG22" s="311"/>
      <c r="AH22" s="311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308"/>
      <c r="AT22" s="308"/>
      <c r="AU22" s="308"/>
      <c r="AV22" s="405" t="n">
        <v>2</v>
      </c>
      <c r="AW22" s="406" t="n">
        <v>1</v>
      </c>
      <c r="AX22" s="311"/>
      <c r="AY22" s="311"/>
      <c r="AZ22" s="311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99"/>
      <c r="BL22" s="299"/>
      <c r="BM22" s="407" t="n">
        <v>1</v>
      </c>
      <c r="BN22" s="408"/>
      <c r="BO22" s="409"/>
      <c r="BP22" s="410" t="n">
        <v>1</v>
      </c>
      <c r="BQ22" s="304"/>
      <c r="BR22" s="304"/>
    </row>
    <row r="23" s="314" customFormat="true" ht="13.5" hidden="false" customHeight="true" outlineLevel="0" collapsed="false">
      <c r="H23" s="315"/>
      <c r="L23" s="316" t="n">
        <v>7</v>
      </c>
      <c r="M23" s="316"/>
      <c r="Q23" s="317"/>
      <c r="Z23" s="315"/>
      <c r="AD23" s="316" t="n">
        <v>7</v>
      </c>
      <c r="AE23" s="316"/>
      <c r="AH23" s="318"/>
      <c r="AI23" s="317"/>
      <c r="AR23" s="315"/>
      <c r="AV23" s="316" t="n">
        <v>7</v>
      </c>
      <c r="AW23" s="316"/>
      <c r="BA23" s="317"/>
      <c r="BJ23" s="315"/>
      <c r="BM23" s="321"/>
      <c r="BN23" s="321" t="n">
        <v>7</v>
      </c>
      <c r="BO23" s="321"/>
      <c r="BR23" s="318"/>
      <c r="BS23" s="317"/>
    </row>
    <row r="24" s="314" customFormat="true" ht="13.5" hidden="false" customHeight="true" outlineLevel="0" collapsed="false">
      <c r="H24" s="322"/>
      <c r="I24" s="323"/>
      <c r="K24" s="324" t="n">
        <v>0.604166666666667</v>
      </c>
      <c r="L24" s="324"/>
      <c r="M24" s="324"/>
      <c r="N24" s="324"/>
      <c r="P24" s="323"/>
      <c r="Q24" s="325"/>
      <c r="Z24" s="315"/>
      <c r="AC24" s="324" t="n">
        <v>0.638888888888889</v>
      </c>
      <c r="AD24" s="324"/>
      <c r="AE24" s="324"/>
      <c r="AF24" s="324"/>
      <c r="AH24" s="318"/>
      <c r="AI24" s="317"/>
      <c r="AR24" s="315"/>
      <c r="AS24" s="323"/>
      <c r="AU24" s="324" t="n">
        <v>0.604166666666667</v>
      </c>
      <c r="AV24" s="324"/>
      <c r="AW24" s="324"/>
      <c r="AX24" s="324"/>
      <c r="AZ24" s="323"/>
      <c r="BA24" s="325"/>
      <c r="BC24" s="411" t="s">
        <v>439</v>
      </c>
      <c r="BD24" s="411"/>
      <c r="BE24" s="411"/>
      <c r="BF24" s="411"/>
      <c r="BG24" s="411"/>
      <c r="BH24" s="411"/>
      <c r="BJ24" s="315"/>
      <c r="BM24" s="324" t="n">
        <v>0.638888888888889</v>
      </c>
      <c r="BN24" s="324"/>
      <c r="BO24" s="324"/>
      <c r="BP24" s="324"/>
      <c r="BR24" s="318"/>
      <c r="BS24" s="412"/>
      <c r="BT24" s="413"/>
      <c r="BU24" s="413"/>
      <c r="BV24" s="413"/>
    </row>
    <row r="25" s="314" customFormat="true" ht="13.5" hidden="false" customHeight="true" outlineLevel="0" collapsed="false">
      <c r="H25" s="315"/>
      <c r="I25" s="414" t="s">
        <v>440</v>
      </c>
      <c r="J25" s="414"/>
      <c r="K25" s="414"/>
      <c r="L25" s="414"/>
      <c r="M25" s="414"/>
      <c r="N25" s="414"/>
      <c r="O25" s="414"/>
      <c r="P25" s="414"/>
      <c r="Q25" s="325"/>
      <c r="Z25" s="322"/>
      <c r="AA25" s="415" t="s">
        <v>441</v>
      </c>
      <c r="AB25" s="415"/>
      <c r="AC25" s="415"/>
      <c r="AD25" s="415"/>
      <c r="AE25" s="415"/>
      <c r="AF25" s="415"/>
      <c r="AG25" s="415"/>
      <c r="AH25" s="416" t="n">
        <v>1</v>
      </c>
      <c r="AI25" s="325" t="n">
        <v>1</v>
      </c>
      <c r="AR25" s="315"/>
      <c r="AS25" s="417" t="s">
        <v>442</v>
      </c>
      <c r="AT25" s="417"/>
      <c r="AU25" s="417"/>
      <c r="AV25" s="417"/>
      <c r="AW25" s="417"/>
      <c r="AX25" s="417"/>
      <c r="AY25" s="417"/>
      <c r="AZ25" s="417"/>
      <c r="BA25" s="317"/>
      <c r="BC25" s="411"/>
      <c r="BD25" s="411"/>
      <c r="BE25" s="411"/>
      <c r="BF25" s="411"/>
      <c r="BG25" s="411"/>
      <c r="BH25" s="411"/>
      <c r="BJ25" s="315"/>
      <c r="BK25" s="417" t="s">
        <v>443</v>
      </c>
      <c r="BL25" s="417"/>
      <c r="BM25" s="417"/>
      <c r="BN25" s="417"/>
      <c r="BO25" s="417"/>
      <c r="BP25" s="417"/>
      <c r="BQ25" s="417"/>
      <c r="BR25" s="417"/>
      <c r="BS25" s="412"/>
      <c r="BT25" s="413"/>
      <c r="BU25" s="413"/>
      <c r="BV25" s="413"/>
    </row>
    <row r="26" s="314" customFormat="true" ht="13.5" hidden="false" customHeight="true" outlineLevel="0" collapsed="false">
      <c r="B26" s="264" t="s">
        <v>411</v>
      </c>
      <c r="C26" s="264"/>
      <c r="D26" s="264"/>
      <c r="E26" s="264"/>
      <c r="H26" s="322" t="n">
        <v>1</v>
      </c>
      <c r="I26" s="418" t="n">
        <v>2</v>
      </c>
      <c r="J26" s="419"/>
      <c r="K26" s="420"/>
      <c r="L26" s="420"/>
      <c r="M26" s="420"/>
      <c r="N26" s="420"/>
      <c r="O26" s="420"/>
      <c r="P26" s="416" t="n">
        <v>1</v>
      </c>
      <c r="Q26" s="340" t="n">
        <v>2</v>
      </c>
      <c r="R26" s="341"/>
      <c r="S26" s="337"/>
      <c r="T26" s="337"/>
      <c r="U26" s="337"/>
      <c r="V26" s="337"/>
      <c r="W26" s="337"/>
      <c r="X26" s="337"/>
      <c r="Y26" s="331"/>
      <c r="Z26" s="332" t="n">
        <v>2</v>
      </c>
      <c r="AA26" s="416" t="n">
        <v>1</v>
      </c>
      <c r="AB26" s="420"/>
      <c r="AC26" s="420"/>
      <c r="AD26" s="420"/>
      <c r="AE26" s="420"/>
      <c r="AF26" s="420"/>
      <c r="AG26" s="419"/>
      <c r="AH26" s="421"/>
      <c r="AI26" s="325"/>
      <c r="AJ26" s="337"/>
      <c r="AK26" s="337"/>
      <c r="AL26" s="337"/>
      <c r="AM26" s="337"/>
      <c r="AN26" s="337"/>
      <c r="AO26" s="337"/>
      <c r="AP26" s="337"/>
      <c r="AR26" s="322" t="n">
        <v>0</v>
      </c>
      <c r="AS26" s="418" t="n">
        <v>2</v>
      </c>
      <c r="AT26" s="422"/>
      <c r="AU26" s="423"/>
      <c r="AV26" s="423"/>
      <c r="AW26" s="423"/>
      <c r="AX26" s="423"/>
      <c r="AY26" s="423"/>
      <c r="AZ26" s="424" t="n">
        <v>0</v>
      </c>
      <c r="BA26" s="340" t="n">
        <v>1</v>
      </c>
      <c r="BB26" s="341"/>
      <c r="BC26" s="337"/>
      <c r="BD26" s="337"/>
      <c r="BE26" s="337"/>
      <c r="BF26" s="337"/>
      <c r="BG26" s="337"/>
      <c r="BH26" s="337"/>
      <c r="BI26" s="331"/>
      <c r="BJ26" s="332" t="n">
        <v>2</v>
      </c>
      <c r="BK26" s="425" t="n">
        <v>1</v>
      </c>
      <c r="BL26" s="420"/>
      <c r="BM26" s="420"/>
      <c r="BN26" s="420"/>
      <c r="BO26" s="420"/>
      <c r="BP26" s="420"/>
      <c r="BQ26" s="419"/>
      <c r="BR26" s="426" t="n">
        <v>1</v>
      </c>
      <c r="BS26" s="325" t="n">
        <v>0</v>
      </c>
      <c r="BT26" s="337"/>
    </row>
    <row r="27" s="344" customFormat="true" ht="13.5" hidden="false" customHeight="true" outlineLevel="0" collapsed="false">
      <c r="B27" s="264"/>
      <c r="C27" s="264"/>
      <c r="D27" s="264"/>
      <c r="E27" s="264"/>
      <c r="F27" s="345"/>
      <c r="G27" s="427"/>
      <c r="H27" s="352" t="n">
        <v>5</v>
      </c>
      <c r="I27" s="352"/>
      <c r="J27" s="345"/>
      <c r="K27" s="346"/>
      <c r="L27" s="361" t="s">
        <v>444</v>
      </c>
      <c r="M27" s="361"/>
      <c r="N27" s="345"/>
      <c r="O27" s="427"/>
      <c r="P27" s="352" t="n">
        <v>5</v>
      </c>
      <c r="Q27" s="352"/>
      <c r="R27" s="348"/>
      <c r="S27" s="346"/>
      <c r="X27" s="345"/>
      <c r="Y27" s="346"/>
      <c r="Z27" s="347" t="n">
        <v>6</v>
      </c>
      <c r="AA27" s="347"/>
      <c r="AB27" s="428"/>
      <c r="AC27" s="346"/>
      <c r="AD27" s="361" t="s">
        <v>444</v>
      </c>
      <c r="AE27" s="361"/>
      <c r="AF27" s="345"/>
      <c r="AG27" s="346"/>
      <c r="AH27" s="347" t="n">
        <v>6</v>
      </c>
      <c r="AI27" s="347"/>
      <c r="AJ27" s="428"/>
      <c r="AK27" s="346"/>
      <c r="AP27" s="345"/>
      <c r="AQ27" s="427"/>
      <c r="AR27" s="352" t="n">
        <v>5</v>
      </c>
      <c r="AS27" s="352"/>
      <c r="AT27" s="345"/>
      <c r="AU27" s="346"/>
      <c r="AV27" s="361" t="s">
        <v>444</v>
      </c>
      <c r="AW27" s="361"/>
      <c r="AX27" s="345"/>
      <c r="AY27" s="427"/>
      <c r="AZ27" s="352" t="n">
        <v>5</v>
      </c>
      <c r="BA27" s="352"/>
      <c r="BB27" s="345"/>
      <c r="BC27" s="346"/>
      <c r="BH27" s="345"/>
      <c r="BI27" s="346"/>
      <c r="BJ27" s="347" t="n">
        <v>6</v>
      </c>
      <c r="BK27" s="347"/>
      <c r="BL27" s="428"/>
      <c r="BM27" s="346"/>
      <c r="BN27" s="361" t="s">
        <v>444</v>
      </c>
      <c r="BO27" s="361"/>
      <c r="BP27" s="345"/>
      <c r="BQ27" s="346"/>
      <c r="BR27" s="347" t="n">
        <v>6</v>
      </c>
      <c r="BS27" s="347"/>
      <c r="BT27" s="428"/>
      <c r="BU27" s="346"/>
    </row>
    <row r="28" s="344" customFormat="true" ht="13.5" hidden="false" customHeight="true" outlineLevel="0" collapsed="false">
      <c r="B28" s="264"/>
      <c r="C28" s="264"/>
      <c r="D28" s="264"/>
      <c r="E28" s="264"/>
      <c r="F28" s="345"/>
      <c r="G28" s="429" t="n">
        <v>0.534722222222222</v>
      </c>
      <c r="H28" s="429"/>
      <c r="I28" s="429"/>
      <c r="J28" s="429"/>
      <c r="K28" s="346"/>
      <c r="N28" s="345"/>
      <c r="O28" s="356" t="n">
        <v>0.534722222222222</v>
      </c>
      <c r="P28" s="356"/>
      <c r="Q28" s="356"/>
      <c r="R28" s="356"/>
      <c r="S28" s="346"/>
      <c r="X28" s="345"/>
      <c r="Y28" s="356" t="n">
        <v>0.569444444444444</v>
      </c>
      <c r="Z28" s="356"/>
      <c r="AA28" s="356"/>
      <c r="AB28" s="356"/>
      <c r="AC28" s="346"/>
      <c r="AF28" s="345"/>
      <c r="AG28" s="356" t="n">
        <v>0.569444444444444</v>
      </c>
      <c r="AH28" s="356"/>
      <c r="AI28" s="356"/>
      <c r="AJ28" s="356"/>
      <c r="AK28" s="346"/>
      <c r="AP28" s="345"/>
      <c r="AQ28" s="356" t="n">
        <v>0.534722222222222</v>
      </c>
      <c r="AR28" s="356"/>
      <c r="AS28" s="356"/>
      <c r="AT28" s="356"/>
      <c r="AU28" s="346"/>
      <c r="AX28" s="345"/>
      <c r="AY28" s="356" t="n">
        <v>0.534722222222222</v>
      </c>
      <c r="AZ28" s="356"/>
      <c r="BA28" s="356"/>
      <c r="BB28" s="356"/>
      <c r="BC28" s="346"/>
      <c r="BH28" s="345"/>
      <c r="BI28" s="356" t="n">
        <v>0.569444444444444</v>
      </c>
      <c r="BJ28" s="356"/>
      <c r="BK28" s="356"/>
      <c r="BL28" s="356"/>
      <c r="BM28" s="346"/>
      <c r="BP28" s="345"/>
      <c r="BQ28" s="356" t="n">
        <v>0.569444444444444</v>
      </c>
      <c r="BR28" s="356"/>
      <c r="BS28" s="356"/>
      <c r="BT28" s="356"/>
      <c r="BU28" s="346"/>
    </row>
    <row r="29" s="344" customFormat="true" ht="13.5" hidden="false" customHeight="true" outlineLevel="0" collapsed="false">
      <c r="F29" s="345"/>
      <c r="H29" s="347" t="s">
        <v>412</v>
      </c>
      <c r="I29" s="347"/>
      <c r="K29" s="346"/>
      <c r="N29" s="430" t="n">
        <v>1</v>
      </c>
      <c r="O29" s="431" t="n">
        <v>1</v>
      </c>
      <c r="P29" s="347" t="s">
        <v>414</v>
      </c>
      <c r="Q29" s="347"/>
      <c r="R29" s="348"/>
      <c r="S29" s="346"/>
      <c r="X29" s="322"/>
      <c r="Y29" s="323"/>
      <c r="Z29" s="347" t="s">
        <v>412</v>
      </c>
      <c r="AA29" s="347"/>
      <c r="AC29" s="346"/>
      <c r="AF29" s="345"/>
      <c r="AH29" s="347" t="s">
        <v>414</v>
      </c>
      <c r="AI29" s="347"/>
      <c r="AJ29" s="432" t="n">
        <v>1</v>
      </c>
      <c r="AK29" s="433" t="n">
        <v>1</v>
      </c>
      <c r="AP29" s="345"/>
      <c r="AR29" s="347" t="s">
        <v>415</v>
      </c>
      <c r="AS29" s="347"/>
      <c r="AU29" s="346"/>
      <c r="AX29" s="345"/>
      <c r="AZ29" s="347" t="s">
        <v>416</v>
      </c>
      <c r="BA29" s="347"/>
      <c r="BB29" s="326"/>
      <c r="BC29" s="325"/>
      <c r="BH29" s="430"/>
      <c r="BJ29" s="347" t="s">
        <v>415</v>
      </c>
      <c r="BK29" s="347"/>
      <c r="BL29" s="323"/>
      <c r="BM29" s="325"/>
      <c r="BP29" s="345"/>
      <c r="BR29" s="347" t="s">
        <v>416</v>
      </c>
      <c r="BS29" s="347"/>
      <c r="BT29" s="348"/>
      <c r="BU29" s="346"/>
    </row>
    <row r="30" s="344" customFormat="true" ht="13.5" hidden="false" customHeight="true" outlineLevel="0" collapsed="false">
      <c r="F30" s="332" t="n">
        <v>5</v>
      </c>
      <c r="G30" s="333" t="n">
        <v>0</v>
      </c>
      <c r="H30" s="361" t="s">
        <v>429</v>
      </c>
      <c r="I30" s="361"/>
      <c r="J30" s="332"/>
      <c r="K30" s="325"/>
      <c r="L30" s="360"/>
      <c r="M30" s="360"/>
      <c r="N30" s="339"/>
      <c r="O30" s="340"/>
      <c r="P30" s="361" t="s">
        <v>445</v>
      </c>
      <c r="Q30" s="361"/>
      <c r="R30" s="332"/>
      <c r="S30" s="325"/>
      <c r="T30" s="323"/>
      <c r="U30" s="323"/>
      <c r="V30" s="360"/>
      <c r="W30" s="360"/>
      <c r="X30" s="339" t="n">
        <v>0</v>
      </c>
      <c r="Y30" s="340" t="n">
        <v>3</v>
      </c>
      <c r="Z30" s="361" t="s">
        <v>420</v>
      </c>
      <c r="AA30" s="361"/>
      <c r="AB30" s="332" t="n">
        <v>4</v>
      </c>
      <c r="AC30" s="333" t="n">
        <v>1</v>
      </c>
      <c r="AD30" s="360"/>
      <c r="AE30" s="360"/>
      <c r="AF30" s="332"/>
      <c r="AG30" s="325"/>
      <c r="AH30" s="361" t="s">
        <v>420</v>
      </c>
      <c r="AI30" s="361"/>
      <c r="AJ30" s="332"/>
      <c r="AK30" s="333"/>
      <c r="AL30" s="323"/>
      <c r="AM30" s="360"/>
      <c r="AN30" s="360"/>
      <c r="AO30" s="360"/>
      <c r="AP30" s="339" t="n">
        <v>0</v>
      </c>
      <c r="AQ30" s="340" t="n">
        <v>1</v>
      </c>
      <c r="AR30" s="361" t="s">
        <v>445</v>
      </c>
      <c r="AS30" s="361"/>
      <c r="AT30" s="332" t="n">
        <v>3</v>
      </c>
      <c r="AU30" s="333" t="n">
        <v>0</v>
      </c>
      <c r="AV30" s="360"/>
      <c r="AW30" s="360"/>
      <c r="AX30" s="332"/>
      <c r="AY30" s="325"/>
      <c r="AZ30" s="361" t="s">
        <v>445</v>
      </c>
      <c r="BA30" s="361"/>
      <c r="BB30" s="332" t="n">
        <v>3</v>
      </c>
      <c r="BC30" s="333" t="n">
        <v>0</v>
      </c>
      <c r="BD30" s="323"/>
      <c r="BE30" s="323"/>
      <c r="BF30" s="360"/>
      <c r="BG30" s="360"/>
      <c r="BH30" s="339" t="n">
        <v>1</v>
      </c>
      <c r="BI30" s="340" t="n">
        <v>2</v>
      </c>
      <c r="BJ30" s="361" t="s">
        <v>420</v>
      </c>
      <c r="BK30" s="361"/>
      <c r="BL30" s="332" t="n">
        <v>4</v>
      </c>
      <c r="BM30" s="333" t="n">
        <v>1</v>
      </c>
      <c r="BN30" s="360"/>
      <c r="BO30" s="360"/>
      <c r="BP30" s="332" t="n">
        <v>2</v>
      </c>
      <c r="BQ30" s="333" t="n">
        <v>1</v>
      </c>
      <c r="BR30" s="361" t="s">
        <v>420</v>
      </c>
      <c r="BS30" s="361"/>
      <c r="BT30" s="332" t="n">
        <v>4</v>
      </c>
      <c r="BU30" s="333" t="n">
        <v>0</v>
      </c>
    </row>
    <row r="31" s="364" customFormat="true" ht="13.5" hidden="false" customHeight="true" outlineLevel="0" collapsed="false">
      <c r="E31" s="365"/>
      <c r="F31" s="434" t="n">
        <v>1</v>
      </c>
      <c r="G31" s="434"/>
      <c r="H31" s="367"/>
      <c r="I31" s="365"/>
      <c r="J31" s="368"/>
      <c r="K31" s="368"/>
      <c r="M31" s="365"/>
      <c r="N31" s="369" t="s">
        <v>422</v>
      </c>
      <c r="O31" s="369"/>
      <c r="P31" s="367"/>
      <c r="Q31" s="365"/>
      <c r="R31" s="368"/>
      <c r="S31" s="368"/>
      <c r="T31" s="435"/>
      <c r="W31" s="365"/>
      <c r="X31" s="434" t="n">
        <v>3</v>
      </c>
      <c r="Y31" s="434"/>
      <c r="Z31" s="367"/>
      <c r="AA31" s="365"/>
      <c r="AB31" s="368" t="s">
        <v>423</v>
      </c>
      <c r="AC31" s="368"/>
      <c r="AD31" s="367"/>
      <c r="AE31" s="365"/>
      <c r="AF31" s="436"/>
      <c r="AG31" s="436"/>
      <c r="AI31" s="365"/>
      <c r="AJ31" s="368" t="s">
        <v>424</v>
      </c>
      <c r="AK31" s="368"/>
      <c r="AL31" s="436"/>
      <c r="AO31" s="365"/>
      <c r="AP31" s="434" t="n">
        <v>1</v>
      </c>
      <c r="AQ31" s="434"/>
      <c r="AR31" s="367"/>
      <c r="AS31" s="365"/>
      <c r="AT31" s="368" t="s">
        <v>421</v>
      </c>
      <c r="AU31" s="368"/>
      <c r="AV31" s="367"/>
      <c r="AW31" s="365"/>
      <c r="AX31" s="437"/>
      <c r="AY31" s="437"/>
      <c r="BA31" s="365"/>
      <c r="BB31" s="368" t="s">
        <v>422</v>
      </c>
      <c r="BC31" s="368"/>
      <c r="BD31" s="436"/>
      <c r="BG31" s="365"/>
      <c r="BH31" s="434" t="n">
        <v>3</v>
      </c>
      <c r="BI31" s="434"/>
      <c r="BJ31" s="367"/>
      <c r="BK31" s="365"/>
      <c r="BL31" s="368" t="s">
        <v>423</v>
      </c>
      <c r="BM31" s="368"/>
      <c r="BN31" s="367"/>
      <c r="BO31" s="365"/>
      <c r="BP31" s="369" t="s">
        <v>424</v>
      </c>
      <c r="BQ31" s="369"/>
      <c r="BR31" s="367"/>
      <c r="BS31" s="365"/>
      <c r="BT31" s="368" t="s">
        <v>424</v>
      </c>
      <c r="BU31" s="368"/>
      <c r="BV31" s="367"/>
    </row>
    <row r="32" s="364" customFormat="true" ht="13.5" hidden="false" customHeight="true" outlineLevel="0" collapsed="false">
      <c r="E32" s="365"/>
      <c r="F32" s="376" t="n">
        <v>0.395833333333333</v>
      </c>
      <c r="G32" s="376"/>
      <c r="H32" s="367"/>
      <c r="I32" s="365"/>
      <c r="J32" s="375"/>
      <c r="K32" s="375"/>
      <c r="M32" s="365"/>
      <c r="N32" s="376" t="n">
        <v>0.430555555555556</v>
      </c>
      <c r="O32" s="376"/>
      <c r="P32" s="367"/>
      <c r="Q32" s="365"/>
      <c r="R32" s="375"/>
      <c r="S32" s="375"/>
      <c r="T32" s="253"/>
      <c r="W32" s="365"/>
      <c r="X32" s="376" t="n">
        <v>0.465277777777778</v>
      </c>
      <c r="Y32" s="376"/>
      <c r="Z32" s="367"/>
      <c r="AA32" s="365"/>
      <c r="AB32" s="376" t="n">
        <v>0.465277777777778</v>
      </c>
      <c r="AC32" s="376"/>
      <c r="AD32" s="367"/>
      <c r="AE32" s="365"/>
      <c r="AF32" s="438"/>
      <c r="AG32" s="438"/>
      <c r="AI32" s="365"/>
      <c r="AJ32" s="376" t="n">
        <v>0.5</v>
      </c>
      <c r="AK32" s="376"/>
      <c r="AL32" s="287"/>
      <c r="AO32" s="365"/>
      <c r="AP32" s="376" t="n">
        <v>0.395833333333333</v>
      </c>
      <c r="AQ32" s="376"/>
      <c r="AR32" s="367"/>
      <c r="AS32" s="365"/>
      <c r="AT32" s="376" t="n">
        <v>0.395833333333333</v>
      </c>
      <c r="AU32" s="376"/>
      <c r="AV32" s="367"/>
      <c r="AW32" s="365"/>
      <c r="AX32" s="375"/>
      <c r="AY32" s="375"/>
      <c r="BA32" s="365"/>
      <c r="BB32" s="376" t="n">
        <v>0.430555555555556</v>
      </c>
      <c r="BC32" s="376"/>
      <c r="BD32" s="287"/>
      <c r="BG32" s="365"/>
      <c r="BH32" s="376" t="n">
        <v>0.465277777777778</v>
      </c>
      <c r="BI32" s="376"/>
      <c r="BJ32" s="367"/>
      <c r="BK32" s="365"/>
      <c r="BL32" s="376" t="n">
        <v>0.465277777777778</v>
      </c>
      <c r="BM32" s="376"/>
      <c r="BN32" s="367"/>
      <c r="BO32" s="365"/>
      <c r="BP32" s="376" t="n">
        <v>0.5</v>
      </c>
      <c r="BQ32" s="376"/>
      <c r="BR32" s="367"/>
      <c r="BS32" s="365"/>
      <c r="BT32" s="376" t="n">
        <v>0.5</v>
      </c>
      <c r="BU32" s="376"/>
      <c r="BV32" s="367"/>
    </row>
    <row r="33" s="364" customFormat="true" ht="13.5" hidden="false" customHeight="true" outlineLevel="0" collapsed="false">
      <c r="E33" s="365"/>
      <c r="F33" s="379" t="s">
        <v>412</v>
      </c>
      <c r="G33" s="379"/>
      <c r="H33" s="367"/>
      <c r="I33" s="365"/>
      <c r="J33" s="379"/>
      <c r="K33" s="379"/>
      <c r="M33" s="365"/>
      <c r="N33" s="380" t="s">
        <v>412</v>
      </c>
      <c r="O33" s="380"/>
      <c r="P33" s="367"/>
      <c r="Q33" s="365"/>
      <c r="R33" s="379"/>
      <c r="S33" s="379"/>
      <c r="T33" s="253"/>
      <c r="W33" s="365"/>
      <c r="X33" s="379" t="s">
        <v>412</v>
      </c>
      <c r="Y33" s="379"/>
      <c r="Z33" s="367"/>
      <c r="AA33" s="365"/>
      <c r="AB33" s="379" t="s">
        <v>414</v>
      </c>
      <c r="AC33" s="379"/>
      <c r="AD33" s="367"/>
      <c r="AE33" s="365"/>
      <c r="AF33" s="367"/>
      <c r="AG33" s="367"/>
      <c r="AI33" s="365"/>
      <c r="AJ33" s="379" t="s">
        <v>414</v>
      </c>
      <c r="AK33" s="379"/>
      <c r="AL33" s="287"/>
      <c r="AO33" s="365"/>
      <c r="AP33" s="379" t="s">
        <v>415</v>
      </c>
      <c r="AQ33" s="379"/>
      <c r="AR33" s="367"/>
      <c r="AS33" s="365"/>
      <c r="AT33" s="379" t="s">
        <v>416</v>
      </c>
      <c r="AU33" s="379"/>
      <c r="AV33" s="367"/>
      <c r="AW33" s="365"/>
      <c r="AX33" s="379"/>
      <c r="AY33" s="379"/>
      <c r="BA33" s="365"/>
      <c r="BB33" s="379" t="s">
        <v>416</v>
      </c>
      <c r="BC33" s="379"/>
      <c r="BD33" s="287"/>
      <c r="BG33" s="365"/>
      <c r="BH33" s="379" t="s">
        <v>415</v>
      </c>
      <c r="BI33" s="379"/>
      <c r="BJ33" s="367"/>
      <c r="BK33" s="365"/>
      <c r="BL33" s="379" t="s">
        <v>416</v>
      </c>
      <c r="BM33" s="379"/>
      <c r="BN33" s="367"/>
      <c r="BO33" s="365"/>
      <c r="BP33" s="379" t="s">
        <v>415</v>
      </c>
      <c r="BQ33" s="379"/>
      <c r="BR33" s="367"/>
      <c r="BS33" s="365"/>
      <c r="BT33" s="379" t="s">
        <v>416</v>
      </c>
      <c r="BU33" s="379"/>
      <c r="BV33" s="367"/>
    </row>
    <row r="34" s="364" customFormat="true" ht="13.5" hidden="false" customHeight="true" outlineLevel="0" collapsed="false">
      <c r="E34" s="365"/>
      <c r="F34" s="439" t="s">
        <v>446</v>
      </c>
      <c r="G34" s="439"/>
      <c r="H34" s="367"/>
      <c r="I34" s="365"/>
      <c r="J34" s="440"/>
      <c r="K34" s="440"/>
      <c r="M34" s="365"/>
      <c r="N34" s="441" t="s">
        <v>272</v>
      </c>
      <c r="O34" s="441"/>
      <c r="P34" s="367"/>
      <c r="Q34" s="365"/>
      <c r="R34" s="440"/>
      <c r="S34" s="440"/>
      <c r="T34" s="442"/>
      <c r="W34" s="365"/>
      <c r="X34" s="439" t="s">
        <v>447</v>
      </c>
      <c r="Y34" s="439"/>
      <c r="Z34" s="367"/>
      <c r="AA34" s="365"/>
      <c r="AB34" s="441" t="s">
        <v>294</v>
      </c>
      <c r="AC34" s="441"/>
      <c r="AD34" s="367"/>
      <c r="AE34" s="365"/>
      <c r="AF34" s="440"/>
      <c r="AG34" s="440"/>
      <c r="AI34" s="365"/>
      <c r="AJ34" s="443" t="s">
        <v>233</v>
      </c>
      <c r="AK34" s="443"/>
      <c r="AL34" s="440"/>
      <c r="AO34" s="365"/>
      <c r="AP34" s="441" t="s">
        <v>238</v>
      </c>
      <c r="AQ34" s="441"/>
      <c r="AR34" s="367"/>
      <c r="AS34" s="365"/>
      <c r="AT34" s="439" t="s">
        <v>448</v>
      </c>
      <c r="AU34" s="439"/>
      <c r="AV34" s="367"/>
      <c r="AW34" s="365"/>
      <c r="AX34" s="440"/>
      <c r="AY34" s="440"/>
      <c r="BA34" s="365"/>
      <c r="BB34" s="444" t="s">
        <v>449</v>
      </c>
      <c r="BC34" s="444"/>
      <c r="BD34" s="440"/>
      <c r="BG34" s="365"/>
      <c r="BH34" s="441" t="s">
        <v>286</v>
      </c>
      <c r="BI34" s="441"/>
      <c r="BJ34" s="367"/>
      <c r="BK34" s="365"/>
      <c r="BL34" s="439" t="s">
        <v>450</v>
      </c>
      <c r="BM34" s="439"/>
      <c r="BN34" s="367"/>
      <c r="BO34" s="365"/>
      <c r="BP34" s="439" t="s">
        <v>451</v>
      </c>
      <c r="BQ34" s="439"/>
      <c r="BR34" s="367"/>
      <c r="BS34" s="365"/>
      <c r="BT34" s="439" t="s">
        <v>452</v>
      </c>
      <c r="BU34" s="439"/>
      <c r="BV34" s="367"/>
    </row>
    <row r="35" s="386" customFormat="true" ht="13.5" hidden="false" customHeight="true" outlineLevel="0" collapsed="false">
      <c r="E35" s="347" t="n">
        <v>1</v>
      </c>
      <c r="F35" s="347"/>
      <c r="G35" s="347" t="n">
        <v>2</v>
      </c>
      <c r="H35" s="347"/>
      <c r="I35" s="347" t="n">
        <v>3</v>
      </c>
      <c r="J35" s="347"/>
      <c r="K35" s="347" t="n">
        <v>4</v>
      </c>
      <c r="L35" s="347"/>
      <c r="M35" s="347" t="n">
        <v>5</v>
      </c>
      <c r="N35" s="347"/>
      <c r="O35" s="347" t="n">
        <v>6</v>
      </c>
      <c r="P35" s="347"/>
      <c r="Q35" s="347" t="n">
        <v>7</v>
      </c>
      <c r="R35" s="347"/>
      <c r="S35" s="347" t="n">
        <v>8</v>
      </c>
      <c r="T35" s="347"/>
      <c r="W35" s="347" t="n">
        <v>9</v>
      </c>
      <c r="X35" s="347"/>
      <c r="Y35" s="347" t="n">
        <v>10</v>
      </c>
      <c r="Z35" s="347"/>
      <c r="AA35" s="347" t="n">
        <v>11</v>
      </c>
      <c r="AB35" s="347"/>
      <c r="AC35" s="347" t="n">
        <v>12</v>
      </c>
      <c r="AD35" s="347"/>
      <c r="AE35" s="347" t="n">
        <v>13</v>
      </c>
      <c r="AF35" s="347"/>
      <c r="AG35" s="347" t="n">
        <v>14</v>
      </c>
      <c r="AH35" s="347"/>
      <c r="AI35" s="347" t="n">
        <v>15</v>
      </c>
      <c r="AJ35" s="347"/>
      <c r="AK35" s="347" t="n">
        <v>16</v>
      </c>
      <c r="AL35" s="347"/>
      <c r="AM35" s="347"/>
      <c r="AN35" s="347"/>
      <c r="AO35" s="347" t="n">
        <v>17</v>
      </c>
      <c r="AP35" s="347"/>
      <c r="AQ35" s="347" t="n">
        <v>18</v>
      </c>
      <c r="AR35" s="347"/>
      <c r="AS35" s="347" t="n">
        <v>19</v>
      </c>
      <c r="AT35" s="347"/>
      <c r="AU35" s="347" t="n">
        <v>20</v>
      </c>
      <c r="AV35" s="347"/>
      <c r="AW35" s="347" t="n">
        <v>21</v>
      </c>
      <c r="AX35" s="347"/>
      <c r="AY35" s="347" t="n">
        <v>22</v>
      </c>
      <c r="AZ35" s="347"/>
      <c r="BA35" s="347" t="n">
        <v>23</v>
      </c>
      <c r="BB35" s="347"/>
      <c r="BC35" s="347" t="n">
        <v>24</v>
      </c>
      <c r="BD35" s="347"/>
      <c r="BE35" s="347"/>
      <c r="BF35" s="347"/>
      <c r="BG35" s="347" t="n">
        <v>25</v>
      </c>
      <c r="BH35" s="347"/>
      <c r="BI35" s="347" t="n">
        <v>26</v>
      </c>
      <c r="BJ35" s="347"/>
      <c r="BK35" s="347" t="n">
        <v>27</v>
      </c>
      <c r="BL35" s="347"/>
      <c r="BM35" s="347" t="n">
        <v>28</v>
      </c>
      <c r="BN35" s="347"/>
      <c r="BO35" s="347" t="n">
        <v>29</v>
      </c>
      <c r="BP35" s="347"/>
      <c r="BQ35" s="347" t="n">
        <v>30</v>
      </c>
      <c r="BR35" s="347"/>
      <c r="BS35" s="347" t="n">
        <v>31</v>
      </c>
      <c r="BT35" s="347"/>
      <c r="BU35" s="347" t="n">
        <v>32</v>
      </c>
      <c r="BV35" s="347"/>
    </row>
    <row r="36" s="386" customFormat="true" ht="53.25" hidden="false" customHeight="true" outlineLevel="0" collapsed="false">
      <c r="B36" s="445"/>
      <c r="C36" s="446" t="s">
        <v>453</v>
      </c>
      <c r="D36" s="446"/>
      <c r="E36" s="447" t="s">
        <v>272</v>
      </c>
      <c r="F36" s="447"/>
      <c r="G36" s="447" t="s">
        <v>300</v>
      </c>
      <c r="H36" s="447"/>
      <c r="I36" s="448" t="s">
        <v>273</v>
      </c>
      <c r="J36" s="448"/>
      <c r="K36" s="447"/>
      <c r="L36" s="447"/>
      <c r="M36" s="447" t="s">
        <v>230</v>
      </c>
      <c r="N36" s="447"/>
      <c r="O36" s="447" t="s">
        <v>299</v>
      </c>
      <c r="P36" s="447"/>
      <c r="Q36" s="447" t="s">
        <v>231</v>
      </c>
      <c r="R36" s="447"/>
      <c r="S36" s="447"/>
      <c r="T36" s="447"/>
      <c r="U36" s="447"/>
      <c r="V36" s="447"/>
      <c r="W36" s="447" t="s">
        <v>276</v>
      </c>
      <c r="X36" s="447"/>
      <c r="Y36" s="449" t="s">
        <v>239</v>
      </c>
      <c r="Z36" s="449"/>
      <c r="AA36" s="447" t="s">
        <v>233</v>
      </c>
      <c r="AB36" s="447"/>
      <c r="AC36" s="447" t="s">
        <v>282</v>
      </c>
      <c r="AD36" s="447"/>
      <c r="AE36" s="450" t="s">
        <v>234</v>
      </c>
      <c r="AF36" s="450"/>
      <c r="AG36" s="447"/>
      <c r="AH36" s="447"/>
      <c r="AI36" s="447" t="s">
        <v>294</v>
      </c>
      <c r="AJ36" s="447"/>
      <c r="AK36" s="447" t="s">
        <v>280</v>
      </c>
      <c r="AL36" s="447"/>
      <c r="AM36" s="447"/>
      <c r="AN36" s="447"/>
      <c r="AO36" s="447" t="s">
        <v>295</v>
      </c>
      <c r="AP36" s="447"/>
      <c r="AQ36" s="447" t="s">
        <v>255</v>
      </c>
      <c r="AR36" s="447"/>
      <c r="AS36" s="448" t="s">
        <v>281</v>
      </c>
      <c r="AT36" s="448"/>
      <c r="AU36" s="447" t="s">
        <v>254</v>
      </c>
      <c r="AV36" s="447"/>
      <c r="AW36" s="447" t="s">
        <v>238</v>
      </c>
      <c r="AX36" s="447"/>
      <c r="AY36" s="447"/>
      <c r="AZ36" s="447"/>
      <c r="BA36" s="447" t="s">
        <v>298</v>
      </c>
      <c r="BB36" s="447"/>
      <c r="BC36" s="447" t="s">
        <v>252</v>
      </c>
      <c r="BD36" s="447"/>
      <c r="BE36" s="447"/>
      <c r="BF36" s="447"/>
      <c r="BG36" s="447" t="s">
        <v>284</v>
      </c>
      <c r="BH36" s="447"/>
      <c r="BI36" s="447" t="s">
        <v>275</v>
      </c>
      <c r="BJ36" s="447"/>
      <c r="BK36" s="447" t="s">
        <v>285</v>
      </c>
      <c r="BL36" s="447"/>
      <c r="BM36" s="447" t="s">
        <v>274</v>
      </c>
      <c r="BN36" s="447"/>
      <c r="BO36" s="448" t="s">
        <v>286</v>
      </c>
      <c r="BP36" s="448"/>
      <c r="BQ36" s="447" t="s">
        <v>289</v>
      </c>
      <c r="BR36" s="447"/>
      <c r="BS36" s="450" t="s">
        <v>243</v>
      </c>
      <c r="BT36" s="450"/>
      <c r="BU36" s="447" t="s">
        <v>248</v>
      </c>
      <c r="BV36" s="447"/>
    </row>
    <row r="37" customFormat="false" ht="58.5" hidden="false" customHeight="true" outlineLevel="0" collapsed="false">
      <c r="C37" s="446"/>
      <c r="D37" s="446"/>
      <c r="E37" s="451" t="s">
        <v>454</v>
      </c>
      <c r="F37" s="451"/>
      <c r="G37" s="452" t="s">
        <v>455</v>
      </c>
      <c r="H37" s="452"/>
      <c r="I37" s="451" t="s">
        <v>456</v>
      </c>
      <c r="J37" s="451"/>
      <c r="K37" s="453" t="s">
        <v>457</v>
      </c>
      <c r="L37" s="453"/>
      <c r="M37" s="451" t="s">
        <v>458</v>
      </c>
      <c r="N37" s="451"/>
      <c r="O37" s="452" t="s">
        <v>459</v>
      </c>
      <c r="P37" s="452"/>
      <c r="Q37" s="451" t="s">
        <v>460</v>
      </c>
      <c r="R37" s="451"/>
      <c r="S37" s="454" t="s">
        <v>461</v>
      </c>
      <c r="T37" s="454"/>
      <c r="U37" s="455"/>
      <c r="V37" s="455"/>
      <c r="W37" s="451" t="s">
        <v>462</v>
      </c>
      <c r="X37" s="451"/>
      <c r="Y37" s="452" t="s">
        <v>463</v>
      </c>
      <c r="Z37" s="452"/>
      <c r="AA37" s="451" t="s">
        <v>464</v>
      </c>
      <c r="AB37" s="451"/>
      <c r="AC37" s="452" t="s">
        <v>465</v>
      </c>
      <c r="AD37" s="452"/>
      <c r="AE37" s="451" t="s">
        <v>466</v>
      </c>
      <c r="AF37" s="451"/>
      <c r="AG37" s="456" t="s">
        <v>467</v>
      </c>
      <c r="AH37" s="456"/>
      <c r="AI37" s="451" t="s">
        <v>468</v>
      </c>
      <c r="AJ37" s="451"/>
      <c r="AK37" s="452" t="s">
        <v>469</v>
      </c>
      <c r="AL37" s="452"/>
      <c r="AM37" s="455"/>
      <c r="AN37" s="455"/>
      <c r="AO37" s="451" t="s">
        <v>470</v>
      </c>
      <c r="AP37" s="451"/>
      <c r="AQ37" s="452" t="s">
        <v>471</v>
      </c>
      <c r="AR37" s="452"/>
      <c r="AS37" s="451" t="s">
        <v>472</v>
      </c>
      <c r="AT37" s="451"/>
      <c r="AU37" s="452" t="s">
        <v>473</v>
      </c>
      <c r="AV37" s="452"/>
      <c r="AW37" s="451" t="s">
        <v>474</v>
      </c>
      <c r="AX37" s="451"/>
      <c r="AY37" s="454" t="s">
        <v>475</v>
      </c>
      <c r="AZ37" s="454"/>
      <c r="BA37" s="451" t="s">
        <v>476</v>
      </c>
      <c r="BB37" s="451"/>
      <c r="BC37" s="452" t="s">
        <v>477</v>
      </c>
      <c r="BD37" s="452"/>
      <c r="BE37" s="455"/>
      <c r="BF37" s="455"/>
      <c r="BG37" s="451" t="s">
        <v>478</v>
      </c>
      <c r="BH37" s="451"/>
      <c r="BI37" s="452" t="s">
        <v>479</v>
      </c>
      <c r="BJ37" s="452"/>
      <c r="BK37" s="451" t="s">
        <v>480</v>
      </c>
      <c r="BL37" s="451"/>
      <c r="BM37" s="452" t="s">
        <v>481</v>
      </c>
      <c r="BN37" s="452"/>
      <c r="BO37" s="451" t="s">
        <v>482</v>
      </c>
      <c r="BP37" s="451"/>
      <c r="BQ37" s="452" t="s">
        <v>483</v>
      </c>
      <c r="BR37" s="452"/>
      <c r="BS37" s="451" t="s">
        <v>484</v>
      </c>
      <c r="BT37" s="451"/>
      <c r="BU37" s="452" t="s">
        <v>485</v>
      </c>
      <c r="BV37" s="452"/>
    </row>
  </sheetData>
  <mergeCells count="245">
    <mergeCell ref="C1:BV1"/>
    <mergeCell ref="AW3:BF4"/>
    <mergeCell ref="AW5:BK6"/>
    <mergeCell ref="AW7:BK10"/>
    <mergeCell ref="AH9:AS10"/>
    <mergeCell ref="AK11:AN11"/>
    <mergeCell ref="AO11:AR11"/>
    <mergeCell ref="AK12:AN12"/>
    <mergeCell ref="AO12:AR12"/>
    <mergeCell ref="B13:E15"/>
    <mergeCell ref="AI13:AR13"/>
    <mergeCell ref="P14:AA15"/>
    <mergeCell ref="AI14:AR14"/>
    <mergeCell ref="AZ14:BK15"/>
    <mergeCell ref="S16:V16"/>
    <mergeCell ref="W16:Z16"/>
    <mergeCell ref="BC16:BF16"/>
    <mergeCell ref="BG16:BJ16"/>
    <mergeCell ref="Q17:Z17"/>
    <mergeCell ref="BA17:BJ17"/>
    <mergeCell ref="Q18:Z18"/>
    <mergeCell ref="BA18:BJ18"/>
    <mergeCell ref="H21:Q21"/>
    <mergeCell ref="Z21:AI21"/>
    <mergeCell ref="AR21:BA21"/>
    <mergeCell ref="BJ21:BS21"/>
    <mergeCell ref="L23:M23"/>
    <mergeCell ref="AD23:AE23"/>
    <mergeCell ref="AV23:AW23"/>
    <mergeCell ref="BN23:BO23"/>
    <mergeCell ref="K24:N24"/>
    <mergeCell ref="AC24:AF24"/>
    <mergeCell ref="AU24:AX24"/>
    <mergeCell ref="BC24:BH25"/>
    <mergeCell ref="BM24:BP24"/>
    <mergeCell ref="I25:P25"/>
    <mergeCell ref="AA25:AG25"/>
    <mergeCell ref="AS25:AZ25"/>
    <mergeCell ref="BK25:BR25"/>
    <mergeCell ref="B26:E28"/>
    <mergeCell ref="H27:I27"/>
    <mergeCell ref="L27:M27"/>
    <mergeCell ref="P27:Q27"/>
    <mergeCell ref="Z27:AA27"/>
    <mergeCell ref="AD27:AE27"/>
    <mergeCell ref="AH27:AI27"/>
    <mergeCell ref="AR27:AS27"/>
    <mergeCell ref="AV27:AW27"/>
    <mergeCell ref="AZ27:BA27"/>
    <mergeCell ref="BJ27:BK27"/>
    <mergeCell ref="BN27:BO27"/>
    <mergeCell ref="BR27:BS27"/>
    <mergeCell ref="G28:J28"/>
    <mergeCell ref="O28:R28"/>
    <mergeCell ref="Y28:AB28"/>
    <mergeCell ref="AG28:AJ28"/>
    <mergeCell ref="AQ28:AT28"/>
    <mergeCell ref="AY28:BB28"/>
    <mergeCell ref="BI28:BL28"/>
    <mergeCell ref="BQ28:BT28"/>
    <mergeCell ref="H29:I29"/>
    <mergeCell ref="P29:Q29"/>
    <mergeCell ref="Z29:AA29"/>
    <mergeCell ref="AH29:AI29"/>
    <mergeCell ref="AR29:AS29"/>
    <mergeCell ref="AZ29:BA29"/>
    <mergeCell ref="BJ29:BK29"/>
    <mergeCell ref="BR29:BS29"/>
    <mergeCell ref="H30:I30"/>
    <mergeCell ref="P30:Q30"/>
    <mergeCell ref="Z30:AA30"/>
    <mergeCell ref="AH30:AI30"/>
    <mergeCell ref="AR30:AS30"/>
    <mergeCell ref="AZ30:BA30"/>
    <mergeCell ref="BJ30:BK30"/>
    <mergeCell ref="BR30:BS30"/>
    <mergeCell ref="F31:G31"/>
    <mergeCell ref="J31:K31"/>
    <mergeCell ref="N31:O31"/>
    <mergeCell ref="R31:S31"/>
    <mergeCell ref="X31:Y31"/>
    <mergeCell ref="AB31:AC31"/>
    <mergeCell ref="AF31:AG31"/>
    <mergeCell ref="AJ31:AK31"/>
    <mergeCell ref="AP31:AQ31"/>
    <mergeCell ref="AT31:AU31"/>
    <mergeCell ref="AX31:AY31"/>
    <mergeCell ref="BB31:BC31"/>
    <mergeCell ref="BH31:BI31"/>
    <mergeCell ref="BL31:BM31"/>
    <mergeCell ref="BP31:BQ31"/>
    <mergeCell ref="BT31:BU31"/>
    <mergeCell ref="F32:G32"/>
    <mergeCell ref="J32:K32"/>
    <mergeCell ref="N32:O32"/>
    <mergeCell ref="R32:S32"/>
    <mergeCell ref="X32:Y32"/>
    <mergeCell ref="AB32:AC32"/>
    <mergeCell ref="AF32:AG32"/>
    <mergeCell ref="AJ32:AK32"/>
    <mergeCell ref="AP32:AQ32"/>
    <mergeCell ref="AT32:AU32"/>
    <mergeCell ref="AX32:AY32"/>
    <mergeCell ref="BB32:BC32"/>
    <mergeCell ref="BH32:BI32"/>
    <mergeCell ref="BL32:BM32"/>
    <mergeCell ref="BP32:BQ32"/>
    <mergeCell ref="BT32:BU32"/>
    <mergeCell ref="F33:G33"/>
    <mergeCell ref="J33:K33"/>
    <mergeCell ref="N33:O33"/>
    <mergeCell ref="R33:S33"/>
    <mergeCell ref="X33:Y33"/>
    <mergeCell ref="AB33:AC33"/>
    <mergeCell ref="AF33:AG33"/>
    <mergeCell ref="AJ33:AK33"/>
    <mergeCell ref="AP33:AQ33"/>
    <mergeCell ref="AT33:AU33"/>
    <mergeCell ref="AX33:AY33"/>
    <mergeCell ref="BB33:BC33"/>
    <mergeCell ref="BH33:BI33"/>
    <mergeCell ref="BL33:BM33"/>
    <mergeCell ref="BP33:BQ33"/>
    <mergeCell ref="BT33:BU33"/>
    <mergeCell ref="F34:G34"/>
    <mergeCell ref="J34:K34"/>
    <mergeCell ref="N34:O34"/>
    <mergeCell ref="R34:S34"/>
    <mergeCell ref="X34:Y34"/>
    <mergeCell ref="AB34:AC34"/>
    <mergeCell ref="AF34:AG34"/>
    <mergeCell ref="AJ34:AK34"/>
    <mergeCell ref="AP34:AQ34"/>
    <mergeCell ref="AT34:AU34"/>
    <mergeCell ref="AX34:AY34"/>
    <mergeCell ref="BB34:BC34"/>
    <mergeCell ref="BH34:BI34"/>
    <mergeCell ref="BL34:BM34"/>
    <mergeCell ref="BP34:BQ34"/>
    <mergeCell ref="BT34:BU34"/>
    <mergeCell ref="E35:F35"/>
    <mergeCell ref="G35:H35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C36:D37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457" width="7.87"/>
    <col collapsed="false" customWidth="true" hidden="false" outlineLevel="0" max="2" min="2" style="457" width="105"/>
    <col collapsed="false" customWidth="false" hidden="false" outlineLevel="0" max="3" min="3" style="457" width="9.87"/>
    <col collapsed="false" customWidth="true" hidden="false" outlineLevel="0" max="4" min="4" style="457" width="11.5"/>
    <col collapsed="false" customWidth="false" hidden="false" outlineLevel="0" max="256" min="5" style="457" width="9.87"/>
    <col collapsed="false" customWidth="true" hidden="false" outlineLevel="0" max="257" min="257" style="457" width="7.87"/>
    <col collapsed="false" customWidth="true" hidden="false" outlineLevel="0" max="258" min="258" style="457" width="105"/>
    <col collapsed="false" customWidth="false" hidden="false" outlineLevel="0" max="512" min="259" style="457" width="9.87"/>
    <col collapsed="false" customWidth="true" hidden="false" outlineLevel="0" max="513" min="513" style="457" width="7.87"/>
    <col collapsed="false" customWidth="true" hidden="false" outlineLevel="0" max="514" min="514" style="457" width="105"/>
    <col collapsed="false" customWidth="false" hidden="false" outlineLevel="0" max="768" min="515" style="457" width="9.87"/>
    <col collapsed="false" customWidth="true" hidden="false" outlineLevel="0" max="769" min="769" style="457" width="7.87"/>
    <col collapsed="false" customWidth="true" hidden="false" outlineLevel="0" max="770" min="770" style="457" width="105"/>
    <col collapsed="false" customWidth="false" hidden="false" outlineLevel="0" max="1024" min="771" style="457" width="9.87"/>
    <col collapsed="false" customWidth="true" hidden="false" outlineLevel="0" max="1025" min="1025" style="457" width="7.87"/>
    <col collapsed="false" customWidth="true" hidden="false" outlineLevel="0" max="1026" min="1026" style="457" width="105"/>
    <col collapsed="false" customWidth="false" hidden="false" outlineLevel="0" max="1280" min="1027" style="457" width="9.87"/>
    <col collapsed="false" customWidth="true" hidden="false" outlineLevel="0" max="1281" min="1281" style="457" width="7.87"/>
    <col collapsed="false" customWidth="true" hidden="false" outlineLevel="0" max="1282" min="1282" style="457" width="105"/>
    <col collapsed="false" customWidth="false" hidden="false" outlineLevel="0" max="1536" min="1283" style="457" width="9.87"/>
    <col collapsed="false" customWidth="true" hidden="false" outlineLevel="0" max="1537" min="1537" style="457" width="7.87"/>
    <col collapsed="false" customWidth="true" hidden="false" outlineLevel="0" max="1538" min="1538" style="457" width="105"/>
    <col collapsed="false" customWidth="false" hidden="false" outlineLevel="0" max="1792" min="1539" style="457" width="9.87"/>
    <col collapsed="false" customWidth="true" hidden="false" outlineLevel="0" max="1793" min="1793" style="457" width="7.87"/>
    <col collapsed="false" customWidth="true" hidden="false" outlineLevel="0" max="1794" min="1794" style="457" width="105"/>
    <col collapsed="false" customWidth="false" hidden="false" outlineLevel="0" max="2048" min="1795" style="457" width="9.87"/>
    <col collapsed="false" customWidth="true" hidden="false" outlineLevel="0" max="2049" min="2049" style="457" width="7.87"/>
    <col collapsed="false" customWidth="true" hidden="false" outlineLevel="0" max="2050" min="2050" style="457" width="105"/>
    <col collapsed="false" customWidth="false" hidden="false" outlineLevel="0" max="2304" min="2051" style="457" width="9.87"/>
    <col collapsed="false" customWidth="true" hidden="false" outlineLevel="0" max="2305" min="2305" style="457" width="7.87"/>
    <col collapsed="false" customWidth="true" hidden="false" outlineLevel="0" max="2306" min="2306" style="457" width="105"/>
    <col collapsed="false" customWidth="false" hidden="false" outlineLevel="0" max="2560" min="2307" style="457" width="9.87"/>
    <col collapsed="false" customWidth="true" hidden="false" outlineLevel="0" max="2561" min="2561" style="457" width="7.87"/>
    <col collapsed="false" customWidth="true" hidden="false" outlineLevel="0" max="2562" min="2562" style="457" width="105"/>
    <col collapsed="false" customWidth="false" hidden="false" outlineLevel="0" max="2816" min="2563" style="457" width="9.87"/>
    <col collapsed="false" customWidth="true" hidden="false" outlineLevel="0" max="2817" min="2817" style="457" width="7.87"/>
    <col collapsed="false" customWidth="true" hidden="false" outlineLevel="0" max="2818" min="2818" style="457" width="105"/>
    <col collapsed="false" customWidth="false" hidden="false" outlineLevel="0" max="3072" min="2819" style="457" width="9.87"/>
    <col collapsed="false" customWidth="true" hidden="false" outlineLevel="0" max="3073" min="3073" style="457" width="7.87"/>
    <col collapsed="false" customWidth="true" hidden="false" outlineLevel="0" max="3074" min="3074" style="457" width="105"/>
    <col collapsed="false" customWidth="false" hidden="false" outlineLevel="0" max="3328" min="3075" style="457" width="9.87"/>
    <col collapsed="false" customWidth="true" hidden="false" outlineLevel="0" max="3329" min="3329" style="457" width="7.87"/>
    <col collapsed="false" customWidth="true" hidden="false" outlineLevel="0" max="3330" min="3330" style="457" width="105"/>
    <col collapsed="false" customWidth="false" hidden="false" outlineLevel="0" max="3584" min="3331" style="457" width="9.87"/>
    <col collapsed="false" customWidth="true" hidden="false" outlineLevel="0" max="3585" min="3585" style="457" width="7.87"/>
    <col collapsed="false" customWidth="true" hidden="false" outlineLevel="0" max="3586" min="3586" style="457" width="105"/>
    <col collapsed="false" customWidth="false" hidden="false" outlineLevel="0" max="3840" min="3587" style="457" width="9.87"/>
    <col collapsed="false" customWidth="true" hidden="false" outlineLevel="0" max="3841" min="3841" style="457" width="7.87"/>
    <col collapsed="false" customWidth="true" hidden="false" outlineLevel="0" max="3842" min="3842" style="457" width="105"/>
    <col collapsed="false" customWidth="false" hidden="false" outlineLevel="0" max="4096" min="3843" style="457" width="9.87"/>
    <col collapsed="false" customWidth="true" hidden="false" outlineLevel="0" max="4097" min="4097" style="457" width="7.87"/>
    <col collapsed="false" customWidth="true" hidden="false" outlineLevel="0" max="4098" min="4098" style="457" width="105"/>
    <col collapsed="false" customWidth="false" hidden="false" outlineLevel="0" max="4352" min="4099" style="457" width="9.87"/>
    <col collapsed="false" customWidth="true" hidden="false" outlineLevel="0" max="4353" min="4353" style="457" width="7.87"/>
    <col collapsed="false" customWidth="true" hidden="false" outlineLevel="0" max="4354" min="4354" style="457" width="105"/>
    <col collapsed="false" customWidth="false" hidden="false" outlineLevel="0" max="4608" min="4355" style="457" width="9.87"/>
    <col collapsed="false" customWidth="true" hidden="false" outlineLevel="0" max="4609" min="4609" style="457" width="7.87"/>
    <col collapsed="false" customWidth="true" hidden="false" outlineLevel="0" max="4610" min="4610" style="457" width="105"/>
    <col collapsed="false" customWidth="false" hidden="false" outlineLevel="0" max="4864" min="4611" style="457" width="9.87"/>
    <col collapsed="false" customWidth="true" hidden="false" outlineLevel="0" max="4865" min="4865" style="457" width="7.87"/>
    <col collapsed="false" customWidth="true" hidden="false" outlineLevel="0" max="4866" min="4866" style="457" width="105"/>
    <col collapsed="false" customWidth="false" hidden="false" outlineLevel="0" max="5120" min="4867" style="457" width="9.87"/>
    <col collapsed="false" customWidth="true" hidden="false" outlineLevel="0" max="5121" min="5121" style="457" width="7.87"/>
    <col collapsed="false" customWidth="true" hidden="false" outlineLevel="0" max="5122" min="5122" style="457" width="105"/>
    <col collapsed="false" customWidth="false" hidden="false" outlineLevel="0" max="5376" min="5123" style="457" width="9.87"/>
    <col collapsed="false" customWidth="true" hidden="false" outlineLevel="0" max="5377" min="5377" style="457" width="7.87"/>
    <col collapsed="false" customWidth="true" hidden="false" outlineLevel="0" max="5378" min="5378" style="457" width="105"/>
    <col collapsed="false" customWidth="false" hidden="false" outlineLevel="0" max="5632" min="5379" style="457" width="9.87"/>
    <col collapsed="false" customWidth="true" hidden="false" outlineLevel="0" max="5633" min="5633" style="457" width="7.87"/>
    <col collapsed="false" customWidth="true" hidden="false" outlineLevel="0" max="5634" min="5634" style="457" width="105"/>
    <col collapsed="false" customWidth="false" hidden="false" outlineLevel="0" max="5888" min="5635" style="457" width="9.87"/>
    <col collapsed="false" customWidth="true" hidden="false" outlineLevel="0" max="5889" min="5889" style="457" width="7.87"/>
    <col collapsed="false" customWidth="true" hidden="false" outlineLevel="0" max="5890" min="5890" style="457" width="105"/>
    <col collapsed="false" customWidth="false" hidden="false" outlineLevel="0" max="6144" min="5891" style="457" width="9.87"/>
    <col collapsed="false" customWidth="true" hidden="false" outlineLevel="0" max="6145" min="6145" style="457" width="7.87"/>
    <col collapsed="false" customWidth="true" hidden="false" outlineLevel="0" max="6146" min="6146" style="457" width="105"/>
    <col collapsed="false" customWidth="false" hidden="false" outlineLevel="0" max="6400" min="6147" style="457" width="9.87"/>
    <col collapsed="false" customWidth="true" hidden="false" outlineLevel="0" max="6401" min="6401" style="457" width="7.87"/>
    <col collapsed="false" customWidth="true" hidden="false" outlineLevel="0" max="6402" min="6402" style="457" width="105"/>
    <col collapsed="false" customWidth="false" hidden="false" outlineLevel="0" max="6656" min="6403" style="457" width="9.87"/>
    <col collapsed="false" customWidth="true" hidden="false" outlineLevel="0" max="6657" min="6657" style="457" width="7.87"/>
    <col collapsed="false" customWidth="true" hidden="false" outlineLevel="0" max="6658" min="6658" style="457" width="105"/>
    <col collapsed="false" customWidth="false" hidden="false" outlineLevel="0" max="6912" min="6659" style="457" width="9.87"/>
    <col collapsed="false" customWidth="true" hidden="false" outlineLevel="0" max="6913" min="6913" style="457" width="7.87"/>
    <col collapsed="false" customWidth="true" hidden="false" outlineLevel="0" max="6914" min="6914" style="457" width="105"/>
    <col collapsed="false" customWidth="false" hidden="false" outlineLevel="0" max="7168" min="6915" style="457" width="9.87"/>
    <col collapsed="false" customWidth="true" hidden="false" outlineLevel="0" max="7169" min="7169" style="457" width="7.87"/>
    <col collapsed="false" customWidth="true" hidden="false" outlineLevel="0" max="7170" min="7170" style="457" width="105"/>
    <col collapsed="false" customWidth="false" hidden="false" outlineLevel="0" max="7424" min="7171" style="457" width="9.87"/>
    <col collapsed="false" customWidth="true" hidden="false" outlineLevel="0" max="7425" min="7425" style="457" width="7.87"/>
    <col collapsed="false" customWidth="true" hidden="false" outlineLevel="0" max="7426" min="7426" style="457" width="105"/>
    <col collapsed="false" customWidth="false" hidden="false" outlineLevel="0" max="7680" min="7427" style="457" width="9.87"/>
    <col collapsed="false" customWidth="true" hidden="false" outlineLevel="0" max="7681" min="7681" style="457" width="7.87"/>
    <col collapsed="false" customWidth="true" hidden="false" outlineLevel="0" max="7682" min="7682" style="457" width="105"/>
    <col collapsed="false" customWidth="false" hidden="false" outlineLevel="0" max="7936" min="7683" style="457" width="9.87"/>
    <col collapsed="false" customWidth="true" hidden="false" outlineLevel="0" max="7937" min="7937" style="457" width="7.87"/>
    <col collapsed="false" customWidth="true" hidden="false" outlineLevel="0" max="7938" min="7938" style="457" width="105"/>
    <col collapsed="false" customWidth="false" hidden="false" outlineLevel="0" max="8192" min="7939" style="457" width="9.87"/>
    <col collapsed="false" customWidth="true" hidden="false" outlineLevel="0" max="8193" min="8193" style="457" width="7.87"/>
    <col collapsed="false" customWidth="true" hidden="false" outlineLevel="0" max="8194" min="8194" style="457" width="105"/>
    <col collapsed="false" customWidth="false" hidden="false" outlineLevel="0" max="8448" min="8195" style="457" width="9.87"/>
    <col collapsed="false" customWidth="true" hidden="false" outlineLevel="0" max="8449" min="8449" style="457" width="7.87"/>
    <col collapsed="false" customWidth="true" hidden="false" outlineLevel="0" max="8450" min="8450" style="457" width="105"/>
    <col collapsed="false" customWidth="false" hidden="false" outlineLevel="0" max="8704" min="8451" style="457" width="9.87"/>
    <col collapsed="false" customWidth="true" hidden="false" outlineLevel="0" max="8705" min="8705" style="457" width="7.87"/>
    <col collapsed="false" customWidth="true" hidden="false" outlineLevel="0" max="8706" min="8706" style="457" width="105"/>
    <col collapsed="false" customWidth="false" hidden="false" outlineLevel="0" max="8960" min="8707" style="457" width="9.87"/>
    <col collapsed="false" customWidth="true" hidden="false" outlineLevel="0" max="8961" min="8961" style="457" width="7.87"/>
    <col collapsed="false" customWidth="true" hidden="false" outlineLevel="0" max="8962" min="8962" style="457" width="105"/>
    <col collapsed="false" customWidth="false" hidden="false" outlineLevel="0" max="9216" min="8963" style="457" width="9.87"/>
    <col collapsed="false" customWidth="true" hidden="false" outlineLevel="0" max="9217" min="9217" style="457" width="7.87"/>
    <col collapsed="false" customWidth="true" hidden="false" outlineLevel="0" max="9218" min="9218" style="457" width="105"/>
    <col collapsed="false" customWidth="false" hidden="false" outlineLevel="0" max="9472" min="9219" style="457" width="9.87"/>
    <col collapsed="false" customWidth="true" hidden="false" outlineLevel="0" max="9473" min="9473" style="457" width="7.87"/>
    <col collapsed="false" customWidth="true" hidden="false" outlineLevel="0" max="9474" min="9474" style="457" width="105"/>
    <col collapsed="false" customWidth="false" hidden="false" outlineLevel="0" max="9728" min="9475" style="457" width="9.87"/>
    <col collapsed="false" customWidth="true" hidden="false" outlineLevel="0" max="9729" min="9729" style="457" width="7.87"/>
    <col collapsed="false" customWidth="true" hidden="false" outlineLevel="0" max="9730" min="9730" style="457" width="105"/>
    <col collapsed="false" customWidth="false" hidden="false" outlineLevel="0" max="9984" min="9731" style="457" width="9.87"/>
    <col collapsed="false" customWidth="true" hidden="false" outlineLevel="0" max="9985" min="9985" style="457" width="7.87"/>
    <col collapsed="false" customWidth="true" hidden="false" outlineLevel="0" max="9986" min="9986" style="457" width="105"/>
    <col collapsed="false" customWidth="false" hidden="false" outlineLevel="0" max="10240" min="9987" style="457" width="9.87"/>
    <col collapsed="false" customWidth="true" hidden="false" outlineLevel="0" max="10241" min="10241" style="457" width="7.87"/>
    <col collapsed="false" customWidth="true" hidden="false" outlineLevel="0" max="10242" min="10242" style="457" width="105"/>
    <col collapsed="false" customWidth="false" hidden="false" outlineLevel="0" max="10496" min="10243" style="457" width="9.87"/>
    <col collapsed="false" customWidth="true" hidden="false" outlineLevel="0" max="10497" min="10497" style="457" width="7.87"/>
    <col collapsed="false" customWidth="true" hidden="false" outlineLevel="0" max="10498" min="10498" style="457" width="105"/>
    <col collapsed="false" customWidth="false" hidden="false" outlineLevel="0" max="10752" min="10499" style="457" width="9.87"/>
    <col collapsed="false" customWidth="true" hidden="false" outlineLevel="0" max="10753" min="10753" style="457" width="7.87"/>
    <col collapsed="false" customWidth="true" hidden="false" outlineLevel="0" max="10754" min="10754" style="457" width="105"/>
    <col collapsed="false" customWidth="false" hidden="false" outlineLevel="0" max="11008" min="10755" style="457" width="9.87"/>
    <col collapsed="false" customWidth="true" hidden="false" outlineLevel="0" max="11009" min="11009" style="457" width="7.87"/>
    <col collapsed="false" customWidth="true" hidden="false" outlineLevel="0" max="11010" min="11010" style="457" width="105"/>
    <col collapsed="false" customWidth="false" hidden="false" outlineLevel="0" max="11264" min="11011" style="457" width="9.87"/>
    <col collapsed="false" customWidth="true" hidden="false" outlineLevel="0" max="11265" min="11265" style="457" width="7.87"/>
    <col collapsed="false" customWidth="true" hidden="false" outlineLevel="0" max="11266" min="11266" style="457" width="105"/>
    <col collapsed="false" customWidth="false" hidden="false" outlineLevel="0" max="11520" min="11267" style="457" width="9.87"/>
    <col collapsed="false" customWidth="true" hidden="false" outlineLevel="0" max="11521" min="11521" style="457" width="7.87"/>
    <col collapsed="false" customWidth="true" hidden="false" outlineLevel="0" max="11522" min="11522" style="457" width="105"/>
    <col collapsed="false" customWidth="false" hidden="false" outlineLevel="0" max="11776" min="11523" style="457" width="9.87"/>
    <col collapsed="false" customWidth="true" hidden="false" outlineLevel="0" max="11777" min="11777" style="457" width="7.87"/>
    <col collapsed="false" customWidth="true" hidden="false" outlineLevel="0" max="11778" min="11778" style="457" width="105"/>
    <col collapsed="false" customWidth="false" hidden="false" outlineLevel="0" max="12032" min="11779" style="457" width="9.87"/>
    <col collapsed="false" customWidth="true" hidden="false" outlineLevel="0" max="12033" min="12033" style="457" width="7.87"/>
    <col collapsed="false" customWidth="true" hidden="false" outlineLevel="0" max="12034" min="12034" style="457" width="105"/>
    <col collapsed="false" customWidth="false" hidden="false" outlineLevel="0" max="12288" min="12035" style="457" width="9.87"/>
    <col collapsed="false" customWidth="true" hidden="false" outlineLevel="0" max="12289" min="12289" style="457" width="7.87"/>
    <col collapsed="false" customWidth="true" hidden="false" outlineLevel="0" max="12290" min="12290" style="457" width="105"/>
    <col collapsed="false" customWidth="false" hidden="false" outlineLevel="0" max="12544" min="12291" style="457" width="9.87"/>
    <col collapsed="false" customWidth="true" hidden="false" outlineLevel="0" max="12545" min="12545" style="457" width="7.87"/>
    <col collapsed="false" customWidth="true" hidden="false" outlineLevel="0" max="12546" min="12546" style="457" width="105"/>
    <col collapsed="false" customWidth="false" hidden="false" outlineLevel="0" max="12800" min="12547" style="457" width="9.87"/>
    <col collapsed="false" customWidth="true" hidden="false" outlineLevel="0" max="12801" min="12801" style="457" width="7.87"/>
    <col collapsed="false" customWidth="true" hidden="false" outlineLevel="0" max="12802" min="12802" style="457" width="105"/>
    <col collapsed="false" customWidth="false" hidden="false" outlineLevel="0" max="13056" min="12803" style="457" width="9.87"/>
    <col collapsed="false" customWidth="true" hidden="false" outlineLevel="0" max="13057" min="13057" style="457" width="7.87"/>
    <col collapsed="false" customWidth="true" hidden="false" outlineLevel="0" max="13058" min="13058" style="457" width="105"/>
    <col collapsed="false" customWidth="false" hidden="false" outlineLevel="0" max="13312" min="13059" style="457" width="9.87"/>
    <col collapsed="false" customWidth="true" hidden="false" outlineLevel="0" max="13313" min="13313" style="457" width="7.87"/>
    <col collapsed="false" customWidth="true" hidden="false" outlineLevel="0" max="13314" min="13314" style="457" width="105"/>
    <col collapsed="false" customWidth="false" hidden="false" outlineLevel="0" max="13568" min="13315" style="457" width="9.87"/>
    <col collapsed="false" customWidth="true" hidden="false" outlineLevel="0" max="13569" min="13569" style="457" width="7.87"/>
    <col collapsed="false" customWidth="true" hidden="false" outlineLevel="0" max="13570" min="13570" style="457" width="105"/>
    <col collapsed="false" customWidth="false" hidden="false" outlineLevel="0" max="13824" min="13571" style="457" width="9.87"/>
    <col collapsed="false" customWidth="true" hidden="false" outlineLevel="0" max="13825" min="13825" style="457" width="7.87"/>
    <col collapsed="false" customWidth="true" hidden="false" outlineLevel="0" max="13826" min="13826" style="457" width="105"/>
    <col collapsed="false" customWidth="false" hidden="false" outlineLevel="0" max="14080" min="13827" style="457" width="9.87"/>
    <col collapsed="false" customWidth="true" hidden="false" outlineLevel="0" max="14081" min="14081" style="457" width="7.87"/>
    <col collapsed="false" customWidth="true" hidden="false" outlineLevel="0" max="14082" min="14082" style="457" width="105"/>
    <col collapsed="false" customWidth="false" hidden="false" outlineLevel="0" max="14336" min="14083" style="457" width="9.87"/>
    <col collapsed="false" customWidth="true" hidden="false" outlineLevel="0" max="14337" min="14337" style="457" width="7.87"/>
    <col collapsed="false" customWidth="true" hidden="false" outlineLevel="0" max="14338" min="14338" style="457" width="105"/>
    <col collapsed="false" customWidth="false" hidden="false" outlineLevel="0" max="14592" min="14339" style="457" width="9.87"/>
    <col collapsed="false" customWidth="true" hidden="false" outlineLevel="0" max="14593" min="14593" style="457" width="7.87"/>
    <col collapsed="false" customWidth="true" hidden="false" outlineLevel="0" max="14594" min="14594" style="457" width="105"/>
    <col collapsed="false" customWidth="false" hidden="false" outlineLevel="0" max="14848" min="14595" style="457" width="9.87"/>
    <col collapsed="false" customWidth="true" hidden="false" outlineLevel="0" max="14849" min="14849" style="457" width="7.87"/>
    <col collapsed="false" customWidth="true" hidden="false" outlineLevel="0" max="14850" min="14850" style="457" width="105"/>
    <col collapsed="false" customWidth="false" hidden="false" outlineLevel="0" max="15104" min="14851" style="457" width="9.87"/>
    <col collapsed="false" customWidth="true" hidden="false" outlineLevel="0" max="15105" min="15105" style="457" width="7.87"/>
    <col collapsed="false" customWidth="true" hidden="false" outlineLevel="0" max="15106" min="15106" style="457" width="105"/>
    <col collapsed="false" customWidth="false" hidden="false" outlineLevel="0" max="15360" min="15107" style="457" width="9.87"/>
    <col collapsed="false" customWidth="true" hidden="false" outlineLevel="0" max="15361" min="15361" style="457" width="7.87"/>
    <col collapsed="false" customWidth="true" hidden="false" outlineLevel="0" max="15362" min="15362" style="457" width="105"/>
    <col collapsed="false" customWidth="false" hidden="false" outlineLevel="0" max="15616" min="15363" style="457" width="9.87"/>
    <col collapsed="false" customWidth="true" hidden="false" outlineLevel="0" max="15617" min="15617" style="457" width="7.87"/>
    <col collapsed="false" customWidth="true" hidden="false" outlineLevel="0" max="15618" min="15618" style="457" width="105"/>
    <col collapsed="false" customWidth="false" hidden="false" outlineLevel="0" max="15872" min="15619" style="457" width="9.87"/>
    <col collapsed="false" customWidth="true" hidden="false" outlineLevel="0" max="15873" min="15873" style="457" width="7.87"/>
    <col collapsed="false" customWidth="true" hidden="false" outlineLevel="0" max="15874" min="15874" style="457" width="105"/>
    <col collapsed="false" customWidth="false" hidden="false" outlineLevel="0" max="16128" min="15875" style="457" width="9.87"/>
    <col collapsed="false" customWidth="true" hidden="false" outlineLevel="0" max="16129" min="16129" style="457" width="7.87"/>
    <col collapsed="false" customWidth="true" hidden="false" outlineLevel="0" max="16130" min="16130" style="457" width="105"/>
    <col collapsed="false" customWidth="false" hidden="false" outlineLevel="0" max="16384" min="16131" style="457" width="9.87"/>
  </cols>
  <sheetData>
    <row r="1" customFormat="false" ht="14.25" hidden="false" customHeight="true" outlineLevel="0" collapsed="false">
      <c r="A1" s="458" t="s">
        <v>486</v>
      </c>
    </row>
    <row r="2" customFormat="false" ht="40.5" hidden="false" customHeight="true" outlineLevel="0" collapsed="false">
      <c r="A2" s="458" t="s">
        <v>487</v>
      </c>
      <c r="B2" s="459" t="s">
        <v>488</v>
      </c>
    </row>
    <row r="3" customFormat="false" ht="38.25" hidden="false" customHeight="true" outlineLevel="0" collapsed="false">
      <c r="B3" s="460" t="s">
        <v>489</v>
      </c>
    </row>
    <row r="4" customFormat="false" ht="29.25" hidden="false" customHeight="true" outlineLevel="0" collapsed="false">
      <c r="B4" s="461"/>
    </row>
    <row r="5" customFormat="false" ht="160.5" hidden="false" customHeight="true" outlineLevel="0" collapsed="false">
      <c r="B5" s="462" t="s">
        <v>490</v>
      </c>
    </row>
    <row r="6" customFormat="false" ht="12.75" hidden="false" customHeight="true" outlineLevel="0" collapsed="false">
      <c r="B6" s="463"/>
    </row>
    <row r="7" customFormat="false" ht="27.75" hidden="false" customHeight="true" outlineLevel="0" collapsed="false">
      <c r="B7" s="464"/>
    </row>
    <row r="8" customFormat="false" ht="29.25" hidden="false" customHeight="true" outlineLevel="0" collapsed="false">
      <c r="A8" s="465" t="s">
        <v>491</v>
      </c>
    </row>
    <row r="9" customFormat="false" ht="29.25" hidden="false" customHeight="true" outlineLevel="0" collapsed="false"/>
    <row r="10" customFormat="false" ht="29.25" hidden="false" customHeight="true" outlineLevel="0" collapsed="false">
      <c r="A10" s="466" t="s">
        <v>492</v>
      </c>
      <c r="B10" s="467"/>
    </row>
    <row r="11" customFormat="false" ht="29.25" hidden="false" customHeight="true" outlineLevel="0" collapsed="false">
      <c r="A11" s="467"/>
      <c r="B11" s="467"/>
    </row>
    <row r="12" customFormat="false" ht="29.25" hidden="false" customHeight="true" outlineLevel="0" collapsed="false">
      <c r="A12" s="465" t="s">
        <v>493</v>
      </c>
      <c r="B12" s="467"/>
    </row>
    <row r="13" customFormat="false" ht="18" hidden="false" customHeight="true" outlineLevel="0" collapsed="false">
      <c r="A13" s="467"/>
      <c r="B13" s="467"/>
    </row>
    <row r="14" customFormat="false" ht="29.25" hidden="false" customHeight="true" outlineLevel="0" collapsed="false">
      <c r="A14" s="468" t="s">
        <v>494</v>
      </c>
      <c r="B14" s="469" t="s">
        <v>495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23-07-17T10:08:42Z</cp:lastPrinted>
  <dcterms:modified xsi:type="dcterms:W3CDTF">2023-07-17T10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