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用紙 (例)" sheetId="2" state="visible" r:id="rId3"/>
    <sheet name="記入用紙" sheetId="3" state="visible" r:id="rId4"/>
  </sheets>
  <definedNames>
    <definedName function="false" hidden="true" localSheetId="0" name="_xlnm._FilterDatabase" vbProcedure="false">参加申込書!$A$36:$T$39</definedName>
    <definedName function="false" hidden="false" localSheetId="2" name="_xlnm.Print_Area" vbProcedure="false">記入用紙!$B$1:$AC$49</definedName>
    <definedName function="false" hidden="false" localSheetId="1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166">
  <si>
    <r>
      <rPr>
        <b val="true"/>
        <sz val="14"/>
        <color rgb="FFFFFFFF"/>
        <rFont val="Noto Sans"/>
        <family val="2"/>
      </rPr>
      <t xml:space="preserve">　　　　　　　　　　　　　</t>
    </r>
    <r>
      <rPr>
        <b val="true"/>
        <sz val="14"/>
        <color rgb="FFFFFFFF"/>
        <rFont val="HGPｺﾞｼｯｸE"/>
        <family val="3"/>
        <charset val="128"/>
      </rPr>
      <t xml:space="preserve">JFAU-12</t>
    </r>
    <r>
      <rPr>
        <b val="true"/>
        <sz val="14"/>
        <color rgb="FFFFFFFF"/>
        <rFont val="Noto Sans"/>
        <family val="2"/>
      </rPr>
      <t xml:space="preserve">ガールズゲーム</t>
    </r>
    <r>
      <rPr>
        <b val="true"/>
        <sz val="14"/>
        <color rgb="FFFFFFFF"/>
        <rFont val="HGPｺﾞｼｯｸE"/>
        <family val="3"/>
        <charset val="128"/>
      </rPr>
      <t xml:space="preserve">2021</t>
    </r>
    <r>
      <rPr>
        <b val="true"/>
        <sz val="14"/>
        <color rgb="FFFFFFFF"/>
        <rFont val="Noto Sans"/>
        <family val="2"/>
      </rPr>
      <t xml:space="preserve">　九州 第</t>
    </r>
    <r>
      <rPr>
        <b val="true"/>
        <sz val="14"/>
        <color rgb="FFFFFFFF"/>
        <rFont val="HGPｺﾞｼｯｸE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回 なでしこ</t>
    </r>
    <r>
      <rPr>
        <b val="true"/>
        <sz val="14"/>
        <color rgb="FFFFFFFF"/>
        <rFont val="HGPｺﾞｼｯｸE"/>
        <family val="3"/>
        <charset val="128"/>
      </rPr>
      <t xml:space="preserve">MIYAZAKI</t>
    </r>
    <r>
      <rPr>
        <b val="true"/>
        <sz val="14"/>
        <color rgb="FFFFFFFF"/>
        <rFont val="Noto Sans"/>
        <family val="2"/>
      </rPr>
      <t xml:space="preserve">カップ 大分県予選</t>
    </r>
  </si>
  <si>
    <t xml:space="preserve">　                                  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t xml:space="preserve">田尻サッカースポーツ少年団</t>
  </si>
  <si>
    <t xml:space="preserve">期日</t>
  </si>
  <si>
    <t xml:space="preserve">R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10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大分市サッカー協会ジュニア委員会／大分市スポーツ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小学０４年 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チーム名・大会名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リストがない場合はその他を選択、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〔〕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会場が小学校の場合は小学校グラウンドを選択、またリストにない場合はその他を選択し、</a:t>
          </a:r>
          <a:r>
            <a:rPr b="1" lang="en-US" sz="1100" spc="-1" strike="noStrike">
              <a:solidFill>
                <a:srgbClr val="ffffff"/>
              </a:solidFill>
              <a:latin typeface="Meiryo UI"/>
              <a:ea typeface="Meiryo UI"/>
            </a:rPr>
            <a:t>()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内を記入願い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0.09"/>
    <col collapsed="false" customWidth="true" hidden="false" outlineLevel="0" max="3" min="3" style="2" width="16.63"/>
    <col collapsed="false" customWidth="true" hidden="false" outlineLevel="0" max="4" min="4" style="2" width="13.09"/>
    <col collapsed="false" customWidth="false" hidden="false" outlineLevel="0" max="5" min="5" style="2" width="9"/>
    <col collapsed="false" customWidth="true" hidden="false" outlineLevel="0" max="6" min="6" style="2" width="13.09"/>
    <col collapsed="false" customWidth="true" hidden="false" outlineLevel="0" max="8" min="7" style="1" width="5.09"/>
    <col collapsed="false" customWidth="true" hidden="false" outlineLevel="0" max="20" min="9" style="2" width="5.09"/>
    <col collapsed="false" customWidth="false" hidden="false" outlineLevel="0" max="16384" min="21" style="2" width="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5"/>
    </row>
    <row r="4" s="13" customFormat="true" ht="16.5" hidden="false" customHeight="true" outlineLevel="0" collapsed="false">
      <c r="A4" s="7" t="s">
        <v>2</v>
      </c>
      <c r="B4" s="8"/>
      <c r="C4" s="8"/>
      <c r="D4" s="7" t="s">
        <v>3</v>
      </c>
      <c r="E4" s="9"/>
      <c r="F4" s="9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  <c r="V4" s="14"/>
    </row>
    <row r="5" s="19" customFormat="true" ht="16.5" hidden="false" customHeight="true" outlineLevel="0" collapsed="false">
      <c r="A5" s="7"/>
      <c r="B5" s="8"/>
      <c r="C5" s="8"/>
      <c r="D5" s="7"/>
      <c r="E5" s="9"/>
      <c r="F5" s="9"/>
      <c r="G5" s="10"/>
      <c r="H5" s="10"/>
      <c r="I5" s="15" t="s">
        <v>7</v>
      </c>
      <c r="J5" s="15"/>
      <c r="K5" s="15"/>
      <c r="L5" s="16" t="s">
        <v>8</v>
      </c>
      <c r="M5" s="16"/>
      <c r="N5" s="16"/>
      <c r="O5" s="17" t="s">
        <v>7</v>
      </c>
      <c r="P5" s="17"/>
      <c r="Q5" s="17"/>
      <c r="R5" s="18" t="s">
        <v>8</v>
      </c>
      <c r="S5" s="18"/>
      <c r="T5" s="18"/>
      <c r="V5" s="14"/>
    </row>
    <row r="6" s="19" customFormat="true" ht="18.75" hidden="false" customHeight="false" outlineLevel="0" collapsed="false">
      <c r="A6" s="7" t="s">
        <v>9</v>
      </c>
      <c r="B6" s="20"/>
      <c r="C6" s="20"/>
      <c r="D6" s="20"/>
      <c r="E6" s="20"/>
      <c r="F6" s="20"/>
      <c r="G6" s="21" t="s">
        <v>10</v>
      </c>
      <c r="H6" s="21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</row>
    <row r="7" s="19" customFormat="true" ht="18.75" hidden="false" customHeight="false" outlineLevel="0" collapsed="false">
      <c r="A7" s="25" t="s">
        <v>11</v>
      </c>
      <c r="B7" s="26"/>
      <c r="C7" s="26"/>
      <c r="D7" s="26"/>
      <c r="E7" s="26"/>
      <c r="F7" s="26"/>
      <c r="G7" s="27" t="s">
        <v>12</v>
      </c>
      <c r="H7" s="27"/>
      <c r="I7" s="28"/>
      <c r="J7" s="28"/>
      <c r="K7" s="28"/>
      <c r="L7" s="28"/>
      <c r="M7" s="28"/>
      <c r="N7" s="28"/>
      <c r="O7" s="29"/>
      <c r="P7" s="29"/>
      <c r="Q7" s="29"/>
      <c r="R7" s="30"/>
      <c r="S7" s="30"/>
      <c r="T7" s="30"/>
    </row>
    <row r="8" s="19" customFormat="true" ht="18.75" hidden="false" customHeight="false" outlineLevel="0" collapsed="false">
      <c r="A8" s="31" t="s">
        <v>13</v>
      </c>
      <c r="B8" s="32"/>
      <c r="C8" s="32"/>
      <c r="D8" s="31" t="s">
        <v>14</v>
      </c>
      <c r="E8" s="30"/>
      <c r="F8" s="30"/>
      <c r="G8" s="33" t="s">
        <v>15</v>
      </c>
      <c r="H8" s="33"/>
      <c r="I8" s="34"/>
      <c r="J8" s="34"/>
      <c r="K8" s="34"/>
      <c r="L8" s="34"/>
      <c r="M8" s="34"/>
      <c r="N8" s="34"/>
      <c r="O8" s="35"/>
      <c r="P8" s="35"/>
      <c r="Q8" s="35"/>
      <c r="R8" s="36"/>
      <c r="S8" s="36"/>
      <c r="T8" s="36"/>
    </row>
    <row r="9" s="19" customFormat="true" ht="18.75" hidden="false" customHeight="false" outlineLevel="0" collapsed="false">
      <c r="A9" s="37" t="s">
        <v>16</v>
      </c>
      <c r="B9" s="38" t="s">
        <v>17</v>
      </c>
      <c r="C9" s="38"/>
      <c r="D9" s="38"/>
      <c r="E9" s="38"/>
      <c r="F9" s="38"/>
      <c r="G9" s="10" t="s">
        <v>18</v>
      </c>
      <c r="H9" s="10"/>
      <c r="I9" s="23"/>
      <c r="J9" s="23"/>
      <c r="K9" s="23"/>
      <c r="L9" s="23"/>
      <c r="M9" s="39" t="s">
        <v>19</v>
      </c>
      <c r="N9" s="39"/>
      <c r="O9" s="23"/>
      <c r="P9" s="23"/>
      <c r="Q9" s="23"/>
      <c r="R9" s="23"/>
      <c r="S9" s="39" t="s">
        <v>19</v>
      </c>
      <c r="T9" s="39"/>
    </row>
    <row r="10" s="19" customFormat="true" ht="18.75" hidden="false" customHeight="false" outlineLevel="0" collapsed="false">
      <c r="A10" s="37"/>
      <c r="B10" s="40"/>
      <c r="C10" s="40"/>
      <c r="D10" s="40"/>
      <c r="E10" s="40"/>
      <c r="F10" s="40"/>
      <c r="G10" s="10"/>
      <c r="H10" s="10"/>
      <c r="I10" s="41"/>
      <c r="J10" s="41"/>
      <c r="K10" s="41"/>
      <c r="L10" s="41"/>
      <c r="M10" s="42" t="s">
        <v>19</v>
      </c>
      <c r="N10" s="42"/>
      <c r="O10" s="41"/>
      <c r="P10" s="41"/>
      <c r="Q10" s="41"/>
      <c r="R10" s="41"/>
      <c r="S10" s="42" t="s">
        <v>19</v>
      </c>
      <c r="T10" s="42"/>
    </row>
    <row r="11" s="19" customFormat="true" ht="5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9" customFormat="true" ht="23.25" hidden="false" customHeight="false" outlineLevel="0" collapsed="false">
      <c r="A12" s="44" t="s">
        <v>20</v>
      </c>
      <c r="B12" s="44"/>
      <c r="C12" s="44"/>
      <c r="D12" s="44"/>
      <c r="E12" s="44"/>
      <c r="F12" s="44"/>
      <c r="G12" s="45" t="s">
        <v>21</v>
      </c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</row>
    <row r="13" s="48" customFormat="true" ht="5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3" customFormat="true" ht="16.5" hidden="false" customHeight="true" outlineLevel="0" collapsed="false">
      <c r="A14" s="49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  <c r="G14" s="50" t="s">
        <v>28</v>
      </c>
      <c r="H14" s="7" t="s">
        <v>2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9" customFormat="true" ht="18" hidden="false" customHeight="true" outlineLevel="0" collapsed="false">
      <c r="A15" s="51"/>
      <c r="B15" s="52"/>
      <c r="C15" s="53"/>
      <c r="D15" s="53"/>
      <c r="E15" s="52"/>
      <c r="F15" s="54"/>
      <c r="G15" s="55"/>
      <c r="H15" s="53"/>
      <c r="I15" s="55"/>
      <c r="J15" s="56"/>
      <c r="K15" s="56"/>
      <c r="L15" s="53"/>
      <c r="M15" s="57"/>
      <c r="N15" s="57"/>
      <c r="O15" s="58"/>
      <c r="P15" s="56"/>
      <c r="Q15" s="56"/>
      <c r="R15" s="53"/>
      <c r="S15" s="59"/>
      <c r="T15" s="59"/>
    </row>
    <row r="16" s="19" customFormat="true" ht="18" hidden="false" customHeight="true" outlineLevel="0" collapsed="false">
      <c r="A16" s="51"/>
      <c r="B16" s="52"/>
      <c r="C16" s="53"/>
      <c r="D16" s="53"/>
      <c r="E16" s="52"/>
      <c r="F16" s="54"/>
      <c r="G16" s="55"/>
      <c r="H16" s="53"/>
      <c r="I16" s="55"/>
      <c r="J16" s="56"/>
      <c r="K16" s="56"/>
      <c r="L16" s="53"/>
      <c r="M16" s="57"/>
      <c r="N16" s="57"/>
      <c r="O16" s="58"/>
      <c r="P16" s="56"/>
      <c r="Q16" s="56"/>
      <c r="R16" s="53"/>
      <c r="S16" s="59"/>
      <c r="T16" s="59"/>
    </row>
    <row r="17" s="19" customFormat="true" ht="18" hidden="false" customHeight="true" outlineLevel="0" collapsed="false">
      <c r="A17" s="51"/>
      <c r="B17" s="52"/>
      <c r="C17" s="53"/>
      <c r="D17" s="53"/>
      <c r="E17" s="52"/>
      <c r="F17" s="54"/>
      <c r="G17" s="53"/>
      <c r="H17" s="53"/>
      <c r="I17" s="55"/>
      <c r="J17" s="56"/>
      <c r="K17" s="56"/>
      <c r="L17" s="53"/>
      <c r="M17" s="57"/>
      <c r="N17" s="57"/>
      <c r="O17" s="58"/>
      <c r="P17" s="56"/>
      <c r="Q17" s="56"/>
      <c r="R17" s="53"/>
      <c r="S17" s="59"/>
      <c r="T17" s="59"/>
      <c r="U17" s="48"/>
    </row>
    <row r="18" s="19" customFormat="true" ht="18" hidden="false" customHeight="true" outlineLevel="0" collapsed="false">
      <c r="A18" s="51"/>
      <c r="B18" s="52"/>
      <c r="C18" s="53"/>
      <c r="D18" s="53"/>
      <c r="E18" s="52"/>
      <c r="F18" s="54"/>
      <c r="G18" s="55"/>
      <c r="H18" s="53"/>
      <c r="I18" s="55"/>
      <c r="J18" s="56"/>
      <c r="K18" s="56"/>
      <c r="L18" s="53"/>
      <c r="M18" s="57"/>
      <c r="N18" s="57"/>
      <c r="O18" s="58"/>
      <c r="P18" s="56"/>
      <c r="Q18" s="56"/>
      <c r="R18" s="53"/>
      <c r="S18" s="59"/>
      <c r="T18" s="59"/>
    </row>
    <row r="19" s="19" customFormat="true" ht="18" hidden="false" customHeight="true" outlineLevel="0" collapsed="false">
      <c r="A19" s="51"/>
      <c r="B19" s="52"/>
      <c r="C19" s="53"/>
      <c r="D19" s="53"/>
      <c r="E19" s="52"/>
      <c r="F19" s="54"/>
      <c r="G19" s="53"/>
      <c r="H19" s="53"/>
      <c r="I19" s="55"/>
      <c r="J19" s="56"/>
      <c r="K19" s="56"/>
      <c r="L19" s="53"/>
      <c r="M19" s="57"/>
      <c r="N19" s="57"/>
      <c r="O19" s="58"/>
      <c r="P19" s="56"/>
      <c r="Q19" s="56"/>
      <c r="R19" s="53"/>
      <c r="S19" s="59"/>
      <c r="T19" s="59"/>
    </row>
    <row r="20" s="19" customFormat="true" ht="18" hidden="false" customHeight="true" outlineLevel="0" collapsed="false">
      <c r="A20" s="51"/>
      <c r="B20" s="52"/>
      <c r="C20" s="53"/>
      <c r="D20" s="53"/>
      <c r="E20" s="52"/>
      <c r="F20" s="54"/>
      <c r="G20" s="55"/>
      <c r="H20" s="53"/>
      <c r="I20" s="55"/>
      <c r="J20" s="56"/>
      <c r="K20" s="56"/>
      <c r="L20" s="53"/>
      <c r="M20" s="57"/>
      <c r="N20" s="57"/>
      <c r="O20" s="58"/>
      <c r="P20" s="56"/>
      <c r="Q20" s="56"/>
      <c r="R20" s="53"/>
      <c r="S20" s="59"/>
      <c r="T20" s="59"/>
    </row>
    <row r="21" s="19" customFormat="true" ht="18" hidden="false" customHeight="true" outlineLevel="0" collapsed="false">
      <c r="A21" s="51"/>
      <c r="B21" s="52"/>
      <c r="C21" s="53"/>
      <c r="D21" s="53"/>
      <c r="E21" s="52"/>
      <c r="F21" s="54"/>
      <c r="G21" s="53"/>
      <c r="H21" s="53"/>
      <c r="I21" s="55"/>
      <c r="J21" s="56"/>
      <c r="K21" s="56"/>
      <c r="L21" s="53"/>
      <c r="M21" s="57"/>
      <c r="N21" s="57"/>
      <c r="O21" s="58"/>
      <c r="P21" s="56"/>
      <c r="Q21" s="56"/>
      <c r="R21" s="53"/>
      <c r="S21" s="59"/>
      <c r="T21" s="59"/>
      <c r="U21" s="48"/>
    </row>
    <row r="22" s="19" customFormat="true" ht="18" hidden="false" customHeight="true" outlineLevel="0" collapsed="false">
      <c r="A22" s="51"/>
      <c r="B22" s="52"/>
      <c r="C22" s="53"/>
      <c r="D22" s="53"/>
      <c r="E22" s="52"/>
      <c r="F22" s="54"/>
      <c r="G22" s="55"/>
      <c r="H22" s="53"/>
      <c r="I22" s="55"/>
      <c r="J22" s="56"/>
      <c r="K22" s="56"/>
      <c r="L22" s="53"/>
      <c r="M22" s="57"/>
      <c r="N22" s="57"/>
      <c r="O22" s="58"/>
      <c r="P22" s="56"/>
      <c r="Q22" s="56"/>
      <c r="R22" s="53"/>
      <c r="S22" s="59"/>
      <c r="T22" s="59"/>
    </row>
    <row r="23" s="19" customFormat="true" ht="18" hidden="false" customHeight="true" outlineLevel="0" collapsed="false">
      <c r="A23" s="51"/>
      <c r="B23" s="52"/>
      <c r="C23" s="53"/>
      <c r="D23" s="53"/>
      <c r="E23" s="52"/>
      <c r="F23" s="54"/>
      <c r="G23" s="53"/>
      <c r="H23" s="53"/>
      <c r="I23" s="55"/>
      <c r="J23" s="56"/>
      <c r="K23" s="56"/>
      <c r="L23" s="53"/>
      <c r="M23" s="57"/>
      <c r="N23" s="57"/>
      <c r="O23" s="58"/>
      <c r="P23" s="56"/>
      <c r="Q23" s="56"/>
      <c r="R23" s="53"/>
      <c r="S23" s="59"/>
      <c r="T23" s="59"/>
    </row>
    <row r="24" s="19" customFormat="true" ht="18" hidden="false" customHeight="true" outlineLevel="0" collapsed="false">
      <c r="A24" s="51"/>
      <c r="B24" s="52"/>
      <c r="C24" s="53"/>
      <c r="D24" s="53"/>
      <c r="E24" s="52"/>
      <c r="F24" s="54"/>
      <c r="G24" s="55"/>
      <c r="H24" s="53"/>
      <c r="I24" s="55"/>
      <c r="J24" s="56"/>
      <c r="K24" s="56"/>
      <c r="L24" s="53"/>
      <c r="M24" s="57"/>
      <c r="N24" s="57"/>
      <c r="O24" s="58"/>
      <c r="P24" s="56"/>
      <c r="Q24" s="56"/>
      <c r="R24" s="53"/>
      <c r="S24" s="59"/>
      <c r="T24" s="59"/>
    </row>
    <row r="25" s="19" customFormat="true" ht="18" hidden="false" customHeight="true" outlineLevel="0" collapsed="false">
      <c r="A25" s="51"/>
      <c r="B25" s="52"/>
      <c r="C25" s="53"/>
      <c r="D25" s="53"/>
      <c r="E25" s="52"/>
      <c r="F25" s="54"/>
      <c r="G25" s="53"/>
      <c r="H25" s="53"/>
      <c r="I25" s="55"/>
      <c r="J25" s="56"/>
      <c r="K25" s="56"/>
      <c r="L25" s="53"/>
      <c r="M25" s="57"/>
      <c r="N25" s="57"/>
      <c r="O25" s="58"/>
      <c r="P25" s="56"/>
      <c r="Q25" s="56"/>
      <c r="R25" s="53"/>
      <c r="S25" s="59"/>
      <c r="T25" s="59"/>
    </row>
    <row r="26" s="19" customFormat="true" ht="18" hidden="false" customHeight="true" outlineLevel="0" collapsed="false">
      <c r="A26" s="51"/>
      <c r="B26" s="52"/>
      <c r="C26" s="53"/>
      <c r="D26" s="53"/>
      <c r="E26" s="52"/>
      <c r="F26" s="54"/>
      <c r="G26" s="55"/>
      <c r="H26" s="53"/>
      <c r="I26" s="55"/>
      <c r="J26" s="56"/>
      <c r="K26" s="56"/>
      <c r="L26" s="53"/>
      <c r="M26" s="57"/>
      <c r="N26" s="57"/>
      <c r="O26" s="58"/>
      <c r="P26" s="56"/>
      <c r="Q26" s="56"/>
      <c r="R26" s="53"/>
      <c r="S26" s="59"/>
      <c r="T26" s="59"/>
    </row>
    <row r="27" s="19" customFormat="true" ht="18" hidden="false" customHeight="true" outlineLevel="0" collapsed="false">
      <c r="A27" s="51"/>
      <c r="B27" s="52"/>
      <c r="C27" s="53"/>
      <c r="D27" s="53"/>
      <c r="E27" s="52"/>
      <c r="F27" s="54"/>
      <c r="G27" s="53"/>
      <c r="H27" s="53"/>
      <c r="I27" s="55"/>
      <c r="J27" s="56"/>
      <c r="K27" s="56"/>
      <c r="L27" s="53"/>
      <c r="M27" s="57"/>
      <c r="N27" s="57"/>
      <c r="O27" s="58"/>
      <c r="P27" s="56"/>
      <c r="Q27" s="56"/>
      <c r="R27" s="53"/>
      <c r="S27" s="59"/>
      <c r="T27" s="59"/>
    </row>
    <row r="28" s="19" customFormat="true" ht="18" hidden="false" customHeight="true" outlineLevel="0" collapsed="false">
      <c r="A28" s="51"/>
      <c r="B28" s="52"/>
      <c r="C28" s="53"/>
      <c r="D28" s="53"/>
      <c r="E28" s="52"/>
      <c r="F28" s="54"/>
      <c r="G28" s="55"/>
      <c r="H28" s="53"/>
      <c r="I28" s="55"/>
      <c r="J28" s="56"/>
      <c r="K28" s="56"/>
      <c r="L28" s="53"/>
      <c r="M28" s="57"/>
      <c r="N28" s="57"/>
      <c r="O28" s="58"/>
      <c r="P28" s="56"/>
      <c r="Q28" s="56"/>
      <c r="R28" s="53"/>
      <c r="S28" s="59"/>
      <c r="T28" s="59"/>
    </row>
    <row r="29" s="19" customFormat="true" ht="18" hidden="false" customHeight="true" outlineLevel="0" collapsed="false">
      <c r="A29" s="51"/>
      <c r="B29" s="52"/>
      <c r="C29" s="53"/>
      <c r="D29" s="53"/>
      <c r="E29" s="52"/>
      <c r="F29" s="54"/>
      <c r="G29" s="53"/>
      <c r="H29" s="53"/>
      <c r="I29" s="55"/>
      <c r="J29" s="56"/>
      <c r="K29" s="56"/>
      <c r="L29" s="53"/>
      <c r="M29" s="57"/>
      <c r="N29" s="57"/>
      <c r="O29" s="58"/>
      <c r="P29" s="56"/>
      <c r="Q29" s="56"/>
      <c r="R29" s="53"/>
      <c r="S29" s="59"/>
      <c r="T29" s="59"/>
    </row>
    <row r="30" s="48" customFormat="true" ht="18" hidden="false" customHeight="true" outlineLevel="0" collapsed="false">
      <c r="A30" s="51"/>
      <c r="B30" s="52"/>
      <c r="C30" s="53"/>
      <c r="D30" s="53"/>
      <c r="E30" s="52"/>
      <c r="F30" s="54"/>
      <c r="G30" s="55"/>
      <c r="H30" s="53"/>
      <c r="I30" s="55"/>
      <c r="J30" s="56"/>
      <c r="K30" s="56"/>
      <c r="L30" s="53"/>
      <c r="M30" s="57"/>
      <c r="N30" s="57"/>
      <c r="O30" s="58"/>
      <c r="P30" s="56"/>
      <c r="Q30" s="56"/>
      <c r="R30" s="53"/>
      <c r="S30" s="59"/>
      <c r="T30" s="59"/>
    </row>
    <row r="31" s="19" customFormat="true" ht="18" hidden="false" customHeight="true" outlineLevel="0" collapsed="false">
      <c r="A31" s="51"/>
      <c r="B31" s="52"/>
      <c r="C31" s="53"/>
      <c r="D31" s="53"/>
      <c r="E31" s="52"/>
      <c r="F31" s="54"/>
      <c r="G31" s="53"/>
      <c r="H31" s="53"/>
      <c r="I31" s="55"/>
      <c r="J31" s="56"/>
      <c r="K31" s="56"/>
      <c r="L31" s="53"/>
      <c r="M31" s="57"/>
      <c r="N31" s="57"/>
      <c r="O31" s="58"/>
      <c r="P31" s="56"/>
      <c r="Q31" s="56"/>
      <c r="R31" s="53"/>
      <c r="S31" s="59"/>
      <c r="T31" s="59"/>
    </row>
    <row r="32" s="48" customFormat="true" ht="18" hidden="false" customHeight="true" outlineLevel="0" collapsed="false">
      <c r="A32" s="51"/>
      <c r="B32" s="52"/>
      <c r="C32" s="53"/>
      <c r="D32" s="53"/>
      <c r="E32" s="52"/>
      <c r="F32" s="54"/>
      <c r="G32" s="55"/>
      <c r="H32" s="53"/>
      <c r="I32" s="55"/>
      <c r="J32" s="56"/>
      <c r="K32" s="56"/>
      <c r="L32" s="53"/>
      <c r="M32" s="57"/>
      <c r="N32" s="57"/>
      <c r="O32" s="58"/>
      <c r="P32" s="56"/>
      <c r="Q32" s="56"/>
      <c r="R32" s="53"/>
      <c r="S32" s="59"/>
      <c r="T32" s="59"/>
    </row>
    <row r="33" s="19" customFormat="true" ht="18" hidden="false" customHeight="true" outlineLevel="0" collapsed="false">
      <c r="A33" s="51"/>
      <c r="B33" s="52"/>
      <c r="C33" s="53"/>
      <c r="D33" s="53"/>
      <c r="E33" s="52"/>
      <c r="F33" s="54"/>
      <c r="G33" s="53"/>
      <c r="H33" s="53"/>
      <c r="I33" s="55"/>
      <c r="J33" s="56"/>
      <c r="K33" s="56"/>
      <c r="L33" s="53"/>
      <c r="M33" s="57"/>
      <c r="N33" s="57"/>
      <c r="O33" s="58"/>
      <c r="P33" s="56"/>
      <c r="Q33" s="56"/>
      <c r="R33" s="53"/>
      <c r="S33" s="59"/>
      <c r="T33" s="59"/>
    </row>
    <row r="34" s="48" customFormat="true" ht="18" hidden="false" customHeight="true" outlineLevel="0" collapsed="false">
      <c r="A34" s="51"/>
      <c r="B34" s="52"/>
      <c r="C34" s="53"/>
      <c r="D34" s="53"/>
      <c r="E34" s="52"/>
      <c r="F34" s="54"/>
      <c r="G34" s="55"/>
      <c r="H34" s="53"/>
      <c r="I34" s="55"/>
      <c r="J34" s="56"/>
      <c r="K34" s="56"/>
      <c r="L34" s="53"/>
      <c r="M34" s="57"/>
      <c r="N34" s="57"/>
      <c r="O34" s="58"/>
      <c r="P34" s="56"/>
      <c r="Q34" s="56"/>
      <c r="R34" s="53"/>
      <c r="S34" s="59"/>
      <c r="T34" s="59"/>
    </row>
    <row r="35" s="61" customFormat="true" ht="6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63" customFormat="true" ht="10.5" hidden="false" customHeight="false" outlineLevel="0" collapsed="false">
      <c r="A36" s="62" t="s">
        <v>3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63" customFormat="true" ht="10.5" hidden="false" customHeight="false" outlineLevel="0" collapsed="false">
      <c r="A37" s="62" t="s">
        <v>3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66" customFormat="true" ht="12.75" hidden="false" customHeight="false" outlineLevel="0" collapsed="false">
      <c r="A38" s="64"/>
      <c r="B38" s="65" t="s">
        <v>3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66" customFormat="true" ht="12.75" hidden="false" customHeight="false" outlineLevel="0" collapsed="false">
      <c r="A39" s="64"/>
      <c r="B39" s="65" t="s">
        <v>3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</sheetData>
  <autoFilter ref="A36:T39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5:T35"/>
    <mergeCell ref="A36:T36"/>
    <mergeCell ref="A37:T37"/>
    <mergeCell ref="B38:T38"/>
    <mergeCell ref="B39:T39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67" width="5.73"/>
    <col collapsed="false" customWidth="false" hidden="false" outlineLevel="0" max="38" min="32" style="67" width="9.36"/>
    <col collapsed="false" customWidth="false" hidden="true" outlineLevel="0" max="40" min="39" style="68" width="9.36"/>
    <col collapsed="false" customWidth="false" hidden="true" outlineLevel="0" max="44" min="41" style="69" width="9.36"/>
    <col collapsed="false" customWidth="false" hidden="true" outlineLevel="0" max="45" min="45" style="68" width="9.36"/>
    <col collapsed="false" customWidth="false" hidden="true" outlineLevel="0" max="46" min="46" style="67" width="9.36"/>
    <col collapsed="false" customWidth="false" hidden="false" outlineLevel="0" max="16384" min="47" style="67" width="9.36"/>
  </cols>
  <sheetData>
    <row r="1" s="70" customFormat="true" ht="38.25" hidden="false" customHeight="true" outlineLevel="0" collapsed="false">
      <c r="B1" s="71" t="s">
        <v>3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2"/>
      <c r="AM1" s="73" t="s">
        <v>35</v>
      </c>
      <c r="AN1" s="73" t="s">
        <v>36</v>
      </c>
      <c r="AO1" s="74" t="s">
        <v>37</v>
      </c>
      <c r="AP1" s="74" t="s">
        <v>38</v>
      </c>
      <c r="AQ1" s="74" t="s">
        <v>39</v>
      </c>
      <c r="AR1" s="74" t="s">
        <v>40</v>
      </c>
      <c r="AS1" s="73" t="s">
        <v>41</v>
      </c>
    </row>
    <row r="2" s="70" customFormat="true" ht="30.75" hidden="false" customHeight="true" outlineLevel="0" collapsed="false">
      <c r="B2" s="75" t="s">
        <v>42</v>
      </c>
      <c r="C2" s="75"/>
      <c r="D2" s="75"/>
      <c r="E2" s="75"/>
      <c r="F2" s="75"/>
      <c r="G2" s="76" t="s">
        <v>43</v>
      </c>
      <c r="H2" s="76"/>
      <c r="I2" s="76"/>
      <c r="J2" s="76"/>
      <c r="K2" s="76"/>
      <c r="L2" s="76"/>
      <c r="M2" s="76"/>
      <c r="N2" s="76"/>
      <c r="O2" s="76"/>
      <c r="P2" s="76"/>
      <c r="Q2" s="77" t="s">
        <v>44</v>
      </c>
      <c r="R2" s="77"/>
      <c r="S2" s="77"/>
      <c r="T2" s="78" t="s">
        <v>45</v>
      </c>
      <c r="U2" s="78" t="n">
        <v>2</v>
      </c>
      <c r="V2" s="79" t="s">
        <v>37</v>
      </c>
      <c r="W2" s="78" t="n">
        <v>10</v>
      </c>
      <c r="X2" s="79" t="s">
        <v>38</v>
      </c>
      <c r="Y2" s="78" t="n">
        <v>10</v>
      </c>
      <c r="Z2" s="79" t="s">
        <v>39</v>
      </c>
      <c r="AA2" s="80" t="s">
        <v>39</v>
      </c>
      <c r="AB2" s="81" t="s">
        <v>46</v>
      </c>
      <c r="AC2" s="81"/>
      <c r="AD2" s="82"/>
      <c r="AE2" s="82"/>
      <c r="AM2" s="73" t="s">
        <v>47</v>
      </c>
      <c r="AN2" s="68" t="s">
        <v>48</v>
      </c>
      <c r="AO2" s="69" t="n">
        <v>1</v>
      </c>
      <c r="AP2" s="69" t="n">
        <v>1</v>
      </c>
      <c r="AQ2" s="69" t="n">
        <v>1</v>
      </c>
      <c r="AR2" s="74" t="s">
        <v>38</v>
      </c>
      <c r="AS2" s="73" t="s">
        <v>49</v>
      </c>
    </row>
    <row r="3" s="70" customFormat="true" ht="30.75" hidden="false" customHeight="true" outlineLevel="0" collapsed="false">
      <c r="B3" s="83" t="s">
        <v>50</v>
      </c>
      <c r="C3" s="83"/>
      <c r="D3" s="83"/>
      <c r="E3" s="83"/>
      <c r="F3" s="83"/>
      <c r="G3" s="84" t="s">
        <v>51</v>
      </c>
      <c r="H3" s="84"/>
      <c r="I3" s="84"/>
      <c r="J3" s="84"/>
      <c r="K3" s="84"/>
      <c r="L3" s="84"/>
      <c r="M3" s="84"/>
      <c r="N3" s="84"/>
      <c r="O3" s="84"/>
      <c r="P3" s="84"/>
      <c r="Q3" s="85" t="s">
        <v>41</v>
      </c>
      <c r="R3" s="85"/>
      <c r="S3" s="85"/>
      <c r="T3" s="86" t="s">
        <v>49</v>
      </c>
      <c r="U3" s="86"/>
      <c r="V3" s="86"/>
      <c r="W3" s="86"/>
      <c r="X3" s="86"/>
      <c r="Y3" s="86"/>
      <c r="Z3" s="86"/>
      <c r="AA3" s="86"/>
      <c r="AB3" s="86"/>
      <c r="AC3" s="86"/>
      <c r="AD3" s="82"/>
      <c r="AE3" s="82"/>
      <c r="AM3" s="73" t="s">
        <v>52</v>
      </c>
      <c r="AN3" s="68" t="s">
        <v>53</v>
      </c>
      <c r="AO3" s="69" t="n">
        <v>2</v>
      </c>
      <c r="AP3" s="69" t="n">
        <v>2</v>
      </c>
      <c r="AQ3" s="69" t="n">
        <v>2</v>
      </c>
      <c r="AR3" s="74" t="s">
        <v>54</v>
      </c>
      <c r="AS3" s="73" t="s">
        <v>55</v>
      </c>
    </row>
    <row r="4" s="70" customFormat="true" ht="30.75" hidden="false" customHeight="true" outlineLevel="0" collapsed="false">
      <c r="B4" s="87" t="s">
        <v>56</v>
      </c>
      <c r="C4" s="87"/>
      <c r="D4" s="87"/>
      <c r="E4" s="87"/>
      <c r="F4" s="87"/>
      <c r="G4" s="88" t="s">
        <v>57</v>
      </c>
      <c r="H4" s="88"/>
      <c r="I4" s="88"/>
      <c r="J4" s="88"/>
      <c r="K4" s="88"/>
      <c r="L4" s="88"/>
      <c r="M4" s="88"/>
      <c r="N4" s="88"/>
      <c r="O4" s="88"/>
      <c r="P4" s="88"/>
      <c r="Q4" s="89" t="s">
        <v>13</v>
      </c>
      <c r="R4" s="89"/>
      <c r="S4" s="89"/>
      <c r="T4" s="90" t="s">
        <v>58</v>
      </c>
      <c r="U4" s="90"/>
      <c r="V4" s="91" t="s">
        <v>59</v>
      </c>
      <c r="W4" s="90" t="s">
        <v>60</v>
      </c>
      <c r="X4" s="90"/>
      <c r="Y4" s="90"/>
      <c r="Z4" s="91" t="s">
        <v>59</v>
      </c>
      <c r="AA4" s="92" t="s">
        <v>60</v>
      </c>
      <c r="AB4" s="92"/>
      <c r="AC4" s="92"/>
      <c r="AD4" s="82"/>
      <c r="AE4" s="82"/>
      <c r="AM4" s="73" t="s">
        <v>61</v>
      </c>
      <c r="AN4" s="73" t="s">
        <v>62</v>
      </c>
      <c r="AO4" s="69" t="n">
        <v>3</v>
      </c>
      <c r="AP4" s="69" t="n">
        <v>3</v>
      </c>
      <c r="AQ4" s="69" t="n">
        <v>3</v>
      </c>
      <c r="AR4" s="74" t="s">
        <v>63</v>
      </c>
      <c r="AS4" s="73" t="s">
        <v>64</v>
      </c>
    </row>
    <row r="5" customFormat="false" ht="30.75" hidden="false" customHeight="true" outlineLevel="0" collapsed="false">
      <c r="AM5" s="73" t="s">
        <v>65</v>
      </c>
      <c r="AN5" s="73" t="s">
        <v>66</v>
      </c>
      <c r="AO5" s="69" t="n">
        <v>4</v>
      </c>
      <c r="AP5" s="69" t="n">
        <v>4</v>
      </c>
      <c r="AQ5" s="69" t="n">
        <v>4</v>
      </c>
      <c r="AR5" s="74" t="s">
        <v>67</v>
      </c>
      <c r="AS5" s="73" t="s">
        <v>68</v>
      </c>
    </row>
    <row r="6" s="70" customFormat="true" ht="30.75" hidden="false" customHeight="true" outlineLevel="0" collapsed="false">
      <c r="B6" s="93" t="s">
        <v>6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 t="s">
        <v>26</v>
      </c>
      <c r="O6" s="94"/>
      <c r="P6" s="95" t="s">
        <v>70</v>
      </c>
      <c r="Q6" s="95"/>
      <c r="R6" s="95"/>
      <c r="S6" s="95"/>
      <c r="T6" s="95"/>
      <c r="U6" s="95"/>
      <c r="V6" s="96" t="s">
        <v>71</v>
      </c>
      <c r="W6" s="96"/>
      <c r="X6" s="96"/>
      <c r="Y6" s="96"/>
      <c r="Z6" s="96"/>
      <c r="AA6" s="96"/>
      <c r="AB6" s="96"/>
      <c r="AC6" s="96"/>
      <c r="AM6" s="73" t="s">
        <v>72</v>
      </c>
      <c r="AN6" s="73" t="s">
        <v>73</v>
      </c>
      <c r="AO6" s="69" t="n">
        <v>5</v>
      </c>
      <c r="AP6" s="69" t="n">
        <v>5</v>
      </c>
      <c r="AQ6" s="69" t="n">
        <v>5</v>
      </c>
      <c r="AR6" s="74" t="s">
        <v>74</v>
      </c>
      <c r="AS6" s="73" t="s">
        <v>75</v>
      </c>
    </row>
    <row r="7" s="70" customFormat="true" ht="30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7" t="s">
        <v>76</v>
      </c>
      <c r="O7" s="97"/>
      <c r="P7" s="98" t="s">
        <v>77</v>
      </c>
      <c r="Q7" s="98"/>
      <c r="R7" s="98" t="s">
        <v>78</v>
      </c>
      <c r="S7" s="98"/>
      <c r="T7" s="98" t="s">
        <v>79</v>
      </c>
      <c r="U7" s="98"/>
      <c r="V7" s="98" t="s">
        <v>80</v>
      </c>
      <c r="W7" s="98"/>
      <c r="X7" s="98"/>
      <c r="Y7" s="98"/>
      <c r="Z7" s="98"/>
      <c r="AA7" s="99" t="s">
        <v>81</v>
      </c>
      <c r="AB7" s="99"/>
      <c r="AC7" s="99"/>
      <c r="AM7" s="73" t="s">
        <v>82</v>
      </c>
      <c r="AN7" s="73" t="s">
        <v>83</v>
      </c>
      <c r="AO7" s="69" t="n">
        <v>6</v>
      </c>
      <c r="AP7" s="69" t="n">
        <v>6</v>
      </c>
      <c r="AQ7" s="69" t="n">
        <v>6</v>
      </c>
      <c r="AR7" s="74" t="s">
        <v>84</v>
      </c>
      <c r="AS7" s="73" t="s">
        <v>85</v>
      </c>
    </row>
    <row r="8" s="70" customFormat="true" ht="30.75" hidden="false" customHeight="true" outlineLevel="0" collapsed="false">
      <c r="B8" s="100" t="n">
        <v>1</v>
      </c>
      <c r="C8" s="101" t="s">
        <v>57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3" t="s">
        <v>86</v>
      </c>
      <c r="Q8" s="103"/>
      <c r="R8" s="103"/>
      <c r="S8" s="103"/>
      <c r="T8" s="103"/>
      <c r="U8" s="103"/>
      <c r="V8" s="104" t="n">
        <v>36.5</v>
      </c>
      <c r="W8" s="104"/>
      <c r="X8" s="104"/>
      <c r="Y8" s="104"/>
      <c r="Z8" s="105" t="s">
        <v>87</v>
      </c>
      <c r="AA8" s="106" t="s">
        <v>88</v>
      </c>
      <c r="AB8" s="107" t="s">
        <v>89</v>
      </c>
      <c r="AC8" s="108" t="s">
        <v>90</v>
      </c>
      <c r="AM8" s="73" t="s">
        <v>91</v>
      </c>
      <c r="AN8" s="68" t="s">
        <v>92</v>
      </c>
      <c r="AO8" s="69" t="n">
        <v>7</v>
      </c>
      <c r="AP8" s="69" t="n">
        <v>7</v>
      </c>
      <c r="AQ8" s="69" t="n">
        <v>7</v>
      </c>
      <c r="AR8" s="74" t="s">
        <v>39</v>
      </c>
      <c r="AS8" s="73" t="s">
        <v>93</v>
      </c>
    </row>
    <row r="9" s="70" customFormat="true" ht="30.75" hidden="false" customHeight="true" outlineLevel="0" collapsed="false">
      <c r="B9" s="109" t="n">
        <v>2</v>
      </c>
      <c r="C9" s="110" t="s">
        <v>94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 t="n">
        <v>5</v>
      </c>
      <c r="O9" s="111"/>
      <c r="P9" s="112"/>
      <c r="Q9" s="112"/>
      <c r="R9" s="112" t="s">
        <v>86</v>
      </c>
      <c r="S9" s="112"/>
      <c r="T9" s="112"/>
      <c r="U9" s="112"/>
      <c r="V9" s="113" t="n">
        <v>36.2</v>
      </c>
      <c r="W9" s="113"/>
      <c r="X9" s="113"/>
      <c r="Y9" s="113"/>
      <c r="Z9" s="114" t="s">
        <v>87</v>
      </c>
      <c r="AA9" s="115" t="s">
        <v>88</v>
      </c>
      <c r="AB9" s="116" t="s">
        <v>89</v>
      </c>
      <c r="AC9" s="117" t="s">
        <v>90</v>
      </c>
      <c r="AM9" s="73" t="s">
        <v>95</v>
      </c>
      <c r="AN9" s="68" t="s">
        <v>96</v>
      </c>
      <c r="AO9" s="69" t="n">
        <v>8</v>
      </c>
      <c r="AP9" s="69" t="n">
        <v>8</v>
      </c>
      <c r="AQ9" s="69" t="n">
        <v>8</v>
      </c>
      <c r="AR9" s="69"/>
      <c r="AS9" s="73" t="s">
        <v>97</v>
      </c>
    </row>
    <row r="10" s="70" customFormat="true" ht="30.75" hidden="false" customHeight="true" outlineLevel="0" collapsed="false">
      <c r="B10" s="109" t="n">
        <v>3</v>
      </c>
      <c r="C10" s="110" t="s">
        <v>98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 t="n">
        <v>6</v>
      </c>
      <c r="O10" s="111"/>
      <c r="P10" s="112"/>
      <c r="Q10" s="112"/>
      <c r="R10" s="112" t="s">
        <v>86</v>
      </c>
      <c r="S10" s="112"/>
      <c r="T10" s="112"/>
      <c r="U10" s="112"/>
      <c r="V10" s="113" t="n">
        <v>36.5</v>
      </c>
      <c r="W10" s="113"/>
      <c r="X10" s="113"/>
      <c r="Y10" s="113"/>
      <c r="Z10" s="114" t="s">
        <v>87</v>
      </c>
      <c r="AA10" s="115" t="s">
        <v>88</v>
      </c>
      <c r="AB10" s="116" t="s">
        <v>89</v>
      </c>
      <c r="AC10" s="117" t="s">
        <v>90</v>
      </c>
      <c r="AM10" s="68" t="s">
        <v>99</v>
      </c>
      <c r="AN10" s="73" t="s">
        <v>100</v>
      </c>
      <c r="AO10" s="69" t="n">
        <v>9</v>
      </c>
      <c r="AP10" s="69" t="n">
        <v>9</v>
      </c>
      <c r="AQ10" s="69" t="n">
        <v>9</v>
      </c>
      <c r="AR10" s="69"/>
      <c r="AS10" s="73" t="s">
        <v>101</v>
      </c>
    </row>
    <row r="11" s="70" customFormat="true" ht="30.75" hidden="false" customHeight="true" outlineLevel="0" collapsed="false">
      <c r="B11" s="109" t="n">
        <v>4</v>
      </c>
      <c r="C11" s="110" t="s">
        <v>10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 t="n">
        <v>6</v>
      </c>
      <c r="O11" s="111"/>
      <c r="P11" s="112"/>
      <c r="Q11" s="112"/>
      <c r="R11" s="112"/>
      <c r="S11" s="112"/>
      <c r="T11" s="112"/>
      <c r="U11" s="112"/>
      <c r="V11" s="113"/>
      <c r="W11" s="113"/>
      <c r="X11" s="113"/>
      <c r="Y11" s="113"/>
      <c r="Z11" s="114" t="s">
        <v>87</v>
      </c>
      <c r="AA11" s="115" t="s">
        <v>88</v>
      </c>
      <c r="AB11" s="116" t="s">
        <v>89</v>
      </c>
      <c r="AC11" s="117" t="s">
        <v>90</v>
      </c>
      <c r="AM11" s="73" t="s">
        <v>103</v>
      </c>
      <c r="AN11" s="73" t="s">
        <v>104</v>
      </c>
      <c r="AO11" s="69" t="n">
        <v>10</v>
      </c>
      <c r="AP11" s="69" t="n">
        <v>10</v>
      </c>
      <c r="AQ11" s="69" t="n">
        <v>10</v>
      </c>
      <c r="AR11" s="69"/>
      <c r="AS11" s="73" t="s">
        <v>105</v>
      </c>
    </row>
    <row r="12" s="70" customFormat="true" ht="30.75" hidden="false" customHeight="true" outlineLevel="0" collapsed="false">
      <c r="B12" s="109" t="n">
        <v>5</v>
      </c>
      <c r="C12" s="110" t="s">
        <v>10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P12" s="112"/>
      <c r="Q12" s="112"/>
      <c r="R12" s="112"/>
      <c r="S12" s="112"/>
      <c r="T12" s="112" t="s">
        <v>86</v>
      </c>
      <c r="U12" s="112"/>
      <c r="V12" s="113" t="n">
        <v>36.2</v>
      </c>
      <c r="W12" s="113"/>
      <c r="X12" s="113"/>
      <c r="Y12" s="113"/>
      <c r="Z12" s="114" t="s">
        <v>87</v>
      </c>
      <c r="AA12" s="115" t="s">
        <v>88</v>
      </c>
      <c r="AB12" s="116" t="s">
        <v>89</v>
      </c>
      <c r="AC12" s="117" t="s">
        <v>90</v>
      </c>
      <c r="AM12" s="73" t="s">
        <v>107</v>
      </c>
      <c r="AN12" s="73" t="s">
        <v>108</v>
      </c>
      <c r="AO12" s="69" t="n">
        <v>11</v>
      </c>
      <c r="AP12" s="69" t="n">
        <v>11</v>
      </c>
      <c r="AQ12" s="69" t="n">
        <v>11</v>
      </c>
      <c r="AR12" s="69"/>
      <c r="AS12" s="73" t="s">
        <v>109</v>
      </c>
    </row>
    <row r="13" s="70" customFormat="true" ht="30.75" hidden="false" customHeight="true" outlineLevel="0" collapsed="false"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/>
      <c r="P13" s="112"/>
      <c r="Q13" s="112"/>
      <c r="R13" s="112"/>
      <c r="S13" s="112"/>
      <c r="T13" s="112"/>
      <c r="U13" s="112"/>
      <c r="V13" s="113"/>
      <c r="W13" s="113"/>
      <c r="X13" s="113"/>
      <c r="Y13" s="113"/>
      <c r="Z13" s="114" t="s">
        <v>87</v>
      </c>
      <c r="AA13" s="115" t="s">
        <v>88</v>
      </c>
      <c r="AB13" s="116" t="s">
        <v>89</v>
      </c>
      <c r="AC13" s="117" t="s">
        <v>90</v>
      </c>
      <c r="AM13" s="73" t="s">
        <v>110</v>
      </c>
      <c r="AN13" s="73" t="s">
        <v>111</v>
      </c>
      <c r="AO13" s="69" t="n">
        <v>12</v>
      </c>
      <c r="AP13" s="69" t="n">
        <v>12</v>
      </c>
      <c r="AQ13" s="69" t="n">
        <v>12</v>
      </c>
      <c r="AR13" s="69"/>
      <c r="AS13" s="73" t="s">
        <v>112</v>
      </c>
    </row>
    <row r="14" s="70" customFormat="true" ht="30.75" hidden="false" customHeight="true" outlineLevel="0" collapsed="false">
      <c r="B14" s="109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4" t="s">
        <v>87</v>
      </c>
      <c r="AA14" s="115" t="s">
        <v>88</v>
      </c>
      <c r="AB14" s="116" t="s">
        <v>89</v>
      </c>
      <c r="AC14" s="117" t="s">
        <v>90</v>
      </c>
      <c r="AM14" s="73" t="s">
        <v>113</v>
      </c>
      <c r="AN14" s="73" t="s">
        <v>114</v>
      </c>
      <c r="AO14" s="69" t="n">
        <v>13</v>
      </c>
      <c r="AP14" s="69"/>
      <c r="AQ14" s="69" t="n">
        <v>13</v>
      </c>
      <c r="AR14" s="69"/>
      <c r="AS14" s="68"/>
    </row>
    <row r="15" s="70" customFormat="true" ht="30.75" hidden="false" customHeight="true" outlineLevel="0" collapsed="false"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/>
      <c r="P15" s="112"/>
      <c r="Q15" s="112"/>
      <c r="R15" s="112"/>
      <c r="S15" s="112"/>
      <c r="T15" s="112"/>
      <c r="U15" s="112"/>
      <c r="V15" s="113"/>
      <c r="W15" s="113"/>
      <c r="X15" s="113"/>
      <c r="Y15" s="113"/>
      <c r="Z15" s="114" t="s">
        <v>87</v>
      </c>
      <c r="AA15" s="115" t="s">
        <v>88</v>
      </c>
      <c r="AB15" s="116" t="s">
        <v>89</v>
      </c>
      <c r="AC15" s="117" t="s">
        <v>90</v>
      </c>
      <c r="AM15" s="73" t="s">
        <v>115</v>
      </c>
      <c r="AN15" s="73" t="s">
        <v>116</v>
      </c>
      <c r="AO15" s="69" t="n">
        <v>14</v>
      </c>
      <c r="AP15" s="69"/>
      <c r="AQ15" s="69" t="n">
        <v>14</v>
      </c>
      <c r="AR15" s="69"/>
      <c r="AS15" s="68"/>
    </row>
    <row r="16" s="70" customFormat="true" ht="30.75" hidden="false" customHeight="true" outlineLevel="0" collapsed="false"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/>
      <c r="P16" s="112"/>
      <c r="Q16" s="112"/>
      <c r="R16" s="112"/>
      <c r="S16" s="112"/>
      <c r="T16" s="112"/>
      <c r="U16" s="112"/>
      <c r="V16" s="113"/>
      <c r="W16" s="113"/>
      <c r="X16" s="113"/>
      <c r="Y16" s="113"/>
      <c r="Z16" s="114" t="s">
        <v>87</v>
      </c>
      <c r="AA16" s="115" t="s">
        <v>88</v>
      </c>
      <c r="AB16" s="116" t="s">
        <v>89</v>
      </c>
      <c r="AC16" s="117" t="s">
        <v>90</v>
      </c>
      <c r="AM16" s="73" t="s">
        <v>117</v>
      </c>
      <c r="AN16" s="73" t="s">
        <v>118</v>
      </c>
      <c r="AO16" s="69" t="n">
        <v>15</v>
      </c>
      <c r="AP16" s="69"/>
      <c r="AQ16" s="69" t="n">
        <v>15</v>
      </c>
      <c r="AR16" s="69"/>
      <c r="AS16" s="68"/>
    </row>
    <row r="17" s="70" customFormat="true" ht="30.75" hidden="false" customHeight="true" outlineLevel="0" collapsed="false">
      <c r="B17" s="109" t="n">
        <v>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/>
      <c r="P17" s="112"/>
      <c r="Q17" s="112"/>
      <c r="R17" s="112"/>
      <c r="S17" s="112"/>
      <c r="T17" s="112"/>
      <c r="U17" s="112"/>
      <c r="V17" s="113"/>
      <c r="W17" s="113"/>
      <c r="X17" s="113"/>
      <c r="Y17" s="113"/>
      <c r="Z17" s="114" t="s">
        <v>87</v>
      </c>
      <c r="AA17" s="115" t="s">
        <v>88</v>
      </c>
      <c r="AB17" s="116" t="s">
        <v>89</v>
      </c>
      <c r="AC17" s="117" t="s">
        <v>90</v>
      </c>
      <c r="AM17" s="73" t="s">
        <v>119</v>
      </c>
      <c r="AN17" s="68" t="s">
        <v>120</v>
      </c>
      <c r="AO17" s="69"/>
      <c r="AP17" s="69"/>
      <c r="AQ17" s="69" t="n">
        <v>16</v>
      </c>
      <c r="AR17" s="69"/>
      <c r="AS17" s="68"/>
    </row>
    <row r="18" s="70" customFormat="true" ht="30.75" hidden="false" customHeight="true" outlineLevel="0" collapsed="false">
      <c r="B18" s="109" t="n">
        <v>1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4" t="s">
        <v>87</v>
      </c>
      <c r="AA18" s="115" t="s">
        <v>88</v>
      </c>
      <c r="AB18" s="116" t="s">
        <v>89</v>
      </c>
      <c r="AC18" s="117" t="s">
        <v>90</v>
      </c>
      <c r="AM18" s="73" t="s">
        <v>121</v>
      </c>
      <c r="AN18" s="68" t="s">
        <v>122</v>
      </c>
      <c r="AO18" s="69"/>
      <c r="AP18" s="69"/>
      <c r="AQ18" s="69" t="n">
        <v>17</v>
      </c>
      <c r="AR18" s="69"/>
      <c r="AS18" s="68"/>
    </row>
    <row r="19" s="70" customFormat="true" ht="30.75" hidden="false" customHeight="true" outlineLevel="0" collapsed="false"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4" t="s">
        <v>87</v>
      </c>
      <c r="AA19" s="115" t="s">
        <v>88</v>
      </c>
      <c r="AB19" s="116" t="s">
        <v>89</v>
      </c>
      <c r="AC19" s="117" t="s">
        <v>90</v>
      </c>
      <c r="AM19" s="73" t="s">
        <v>123</v>
      </c>
      <c r="AN19" s="68" t="s">
        <v>124</v>
      </c>
      <c r="AO19" s="69"/>
      <c r="AP19" s="69"/>
      <c r="AQ19" s="69" t="n">
        <v>18</v>
      </c>
      <c r="AR19" s="69"/>
      <c r="AS19" s="68"/>
    </row>
    <row r="20" s="70" customFormat="true" ht="30.75" hidden="false" customHeight="true" outlineLevel="0" collapsed="false">
      <c r="B20" s="109" t="n">
        <v>1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4" t="s">
        <v>87</v>
      </c>
      <c r="AA20" s="115" t="s">
        <v>88</v>
      </c>
      <c r="AB20" s="116" t="s">
        <v>89</v>
      </c>
      <c r="AC20" s="117" t="s">
        <v>90</v>
      </c>
      <c r="AM20" s="73" t="s">
        <v>125</v>
      </c>
      <c r="AN20" s="73" t="s">
        <v>126</v>
      </c>
      <c r="AO20" s="69"/>
      <c r="AP20" s="69"/>
      <c r="AQ20" s="69" t="n">
        <v>19</v>
      </c>
      <c r="AR20" s="69"/>
      <c r="AS20" s="68"/>
    </row>
    <row r="21" s="70" customFormat="true" ht="30.75" hidden="false" customHeight="true" outlineLevel="0" collapsed="false">
      <c r="B21" s="109" t="n">
        <v>14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4" t="s">
        <v>87</v>
      </c>
      <c r="AA21" s="115" t="s">
        <v>88</v>
      </c>
      <c r="AB21" s="116" t="s">
        <v>89</v>
      </c>
      <c r="AC21" s="117" t="s">
        <v>90</v>
      </c>
      <c r="AM21" s="73" t="s">
        <v>127</v>
      </c>
      <c r="AN21" s="73" t="s">
        <v>112</v>
      </c>
      <c r="AO21" s="69"/>
      <c r="AP21" s="69"/>
      <c r="AQ21" s="69" t="n">
        <v>20</v>
      </c>
      <c r="AR21" s="69"/>
      <c r="AS21" s="68"/>
    </row>
    <row r="22" s="70" customFormat="true" ht="30.75" hidden="false" customHeight="true" outlineLevel="0" collapsed="false">
      <c r="B22" s="109" t="n">
        <v>1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/>
      <c r="O22" s="111"/>
      <c r="P22" s="112"/>
      <c r="Q22" s="112"/>
      <c r="R22" s="112"/>
      <c r="S22" s="112"/>
      <c r="T22" s="112"/>
      <c r="U22" s="112"/>
      <c r="V22" s="113"/>
      <c r="W22" s="113"/>
      <c r="X22" s="113"/>
      <c r="Y22" s="113"/>
      <c r="Z22" s="114" t="s">
        <v>87</v>
      </c>
      <c r="AA22" s="115" t="s">
        <v>88</v>
      </c>
      <c r="AB22" s="116" t="s">
        <v>89</v>
      </c>
      <c r="AC22" s="117" t="s">
        <v>90</v>
      </c>
      <c r="AM22" s="73" t="s">
        <v>128</v>
      </c>
      <c r="AO22" s="69"/>
      <c r="AP22" s="69"/>
      <c r="AQ22" s="69" t="n">
        <v>21</v>
      </c>
      <c r="AR22" s="69"/>
      <c r="AS22" s="68"/>
    </row>
    <row r="23" s="70" customFormat="true" ht="30.75" hidden="false" customHeight="true" outlineLevel="0" collapsed="false">
      <c r="B23" s="109" t="n">
        <v>1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4" t="s">
        <v>87</v>
      </c>
      <c r="AA23" s="115" t="s">
        <v>88</v>
      </c>
      <c r="AB23" s="116" t="s">
        <v>89</v>
      </c>
      <c r="AC23" s="117" t="s">
        <v>90</v>
      </c>
      <c r="AM23" s="73" t="s">
        <v>129</v>
      </c>
      <c r="AO23" s="69"/>
      <c r="AP23" s="69"/>
      <c r="AQ23" s="69" t="n">
        <v>22</v>
      </c>
      <c r="AR23" s="69"/>
      <c r="AS23" s="68"/>
    </row>
    <row r="24" s="70" customFormat="true" ht="30.75" hidden="false" customHeight="true" outlineLevel="0" collapsed="false">
      <c r="B24" s="109" t="n">
        <v>1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4" t="s">
        <v>87</v>
      </c>
      <c r="AA24" s="115" t="s">
        <v>88</v>
      </c>
      <c r="AB24" s="116" t="s">
        <v>89</v>
      </c>
      <c r="AC24" s="117" t="s">
        <v>90</v>
      </c>
      <c r="AM24" s="73" t="s">
        <v>130</v>
      </c>
      <c r="AN24" s="68"/>
      <c r="AO24" s="69"/>
      <c r="AP24" s="69"/>
      <c r="AQ24" s="69" t="n">
        <v>23</v>
      </c>
      <c r="AR24" s="69"/>
      <c r="AS24" s="68"/>
    </row>
    <row r="25" s="70" customFormat="true" ht="30.75" hidden="false" customHeight="true" outlineLevel="0" collapsed="false">
      <c r="B25" s="109" t="n">
        <v>1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4" t="s">
        <v>87</v>
      </c>
      <c r="AA25" s="115" t="s">
        <v>88</v>
      </c>
      <c r="AB25" s="116" t="s">
        <v>89</v>
      </c>
      <c r="AC25" s="117" t="s">
        <v>90</v>
      </c>
      <c r="AM25" s="73" t="s">
        <v>131</v>
      </c>
      <c r="AN25" s="68"/>
      <c r="AO25" s="69"/>
      <c r="AP25" s="69"/>
      <c r="AQ25" s="69" t="n">
        <v>24</v>
      </c>
      <c r="AR25" s="69"/>
      <c r="AS25" s="68"/>
    </row>
    <row r="26" s="70" customFormat="true" ht="30.75" hidden="false" customHeight="true" outlineLevel="0" collapsed="false">
      <c r="B26" s="109" t="n">
        <v>1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4" t="s">
        <v>87</v>
      </c>
      <c r="AA26" s="115" t="s">
        <v>88</v>
      </c>
      <c r="AB26" s="116" t="s">
        <v>89</v>
      </c>
      <c r="AC26" s="117" t="s">
        <v>90</v>
      </c>
      <c r="AM26" s="73" t="s">
        <v>132</v>
      </c>
      <c r="AN26" s="68"/>
      <c r="AO26" s="69"/>
      <c r="AP26" s="69"/>
      <c r="AQ26" s="69" t="n">
        <v>25</v>
      </c>
      <c r="AR26" s="69"/>
      <c r="AS26" s="68"/>
    </row>
    <row r="27" s="70" customFormat="true" ht="30.75" hidden="false" customHeight="true" outlineLevel="0" collapsed="false">
      <c r="B27" s="109" t="n">
        <v>2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4" t="s">
        <v>87</v>
      </c>
      <c r="AA27" s="115" t="s">
        <v>88</v>
      </c>
      <c r="AB27" s="116" t="s">
        <v>89</v>
      </c>
      <c r="AC27" s="117" t="s">
        <v>90</v>
      </c>
      <c r="AM27" s="73" t="s">
        <v>133</v>
      </c>
      <c r="AN27" s="68"/>
      <c r="AO27" s="69"/>
      <c r="AP27" s="69"/>
      <c r="AQ27" s="69" t="n">
        <v>26</v>
      </c>
      <c r="AR27" s="69"/>
      <c r="AS27" s="68"/>
    </row>
    <row r="28" customFormat="false" ht="30.75" hidden="false" customHeight="true" outlineLevel="0" collapsed="false">
      <c r="B28" s="109" t="n">
        <v>2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4" t="s">
        <v>87</v>
      </c>
      <c r="AA28" s="115" t="s">
        <v>88</v>
      </c>
      <c r="AB28" s="116" t="s">
        <v>89</v>
      </c>
      <c r="AC28" s="117" t="s">
        <v>90</v>
      </c>
      <c r="AM28" s="73" t="s">
        <v>134</v>
      </c>
      <c r="AQ28" s="69" t="n">
        <v>27</v>
      </c>
    </row>
    <row r="29" customFormat="false" ht="30.75" hidden="false" customHeight="true" outlineLevel="0" collapsed="false">
      <c r="B29" s="109" t="n">
        <v>2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/>
      <c r="P29" s="112"/>
      <c r="Q29" s="112"/>
      <c r="R29" s="112"/>
      <c r="S29" s="112"/>
      <c r="T29" s="112"/>
      <c r="U29" s="112"/>
      <c r="V29" s="113"/>
      <c r="W29" s="113"/>
      <c r="X29" s="113"/>
      <c r="Y29" s="113"/>
      <c r="Z29" s="114" t="s">
        <v>87</v>
      </c>
      <c r="AA29" s="115" t="s">
        <v>88</v>
      </c>
      <c r="AB29" s="116" t="s">
        <v>89</v>
      </c>
      <c r="AC29" s="117" t="s">
        <v>90</v>
      </c>
      <c r="AM29" s="73" t="s">
        <v>135</v>
      </c>
      <c r="AQ29" s="69" t="n">
        <v>28</v>
      </c>
    </row>
    <row r="30" customFormat="false" ht="30.75" hidden="false" customHeight="true" outlineLevel="0" collapsed="false">
      <c r="B30" s="109" t="n">
        <v>2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4" t="s">
        <v>87</v>
      </c>
      <c r="AA30" s="115" t="s">
        <v>88</v>
      </c>
      <c r="AB30" s="116" t="s">
        <v>89</v>
      </c>
      <c r="AC30" s="117" t="s">
        <v>90</v>
      </c>
      <c r="AM30" s="73" t="s">
        <v>136</v>
      </c>
      <c r="AQ30" s="69" t="n">
        <v>29</v>
      </c>
    </row>
    <row r="31" customFormat="false" ht="30.75" hidden="false" customHeight="true" outlineLevel="0" collapsed="false">
      <c r="B31" s="109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/>
      <c r="P31" s="112"/>
      <c r="Q31" s="112"/>
      <c r="R31" s="112"/>
      <c r="S31" s="112"/>
      <c r="T31" s="112"/>
      <c r="U31" s="112"/>
      <c r="V31" s="113"/>
      <c r="W31" s="113"/>
      <c r="X31" s="113"/>
      <c r="Y31" s="113"/>
      <c r="Z31" s="114" t="s">
        <v>87</v>
      </c>
      <c r="AA31" s="115" t="s">
        <v>88</v>
      </c>
      <c r="AB31" s="116" t="s">
        <v>89</v>
      </c>
      <c r="AC31" s="117" t="s">
        <v>90</v>
      </c>
      <c r="AM31" s="73" t="s">
        <v>137</v>
      </c>
      <c r="AQ31" s="69" t="n">
        <v>30</v>
      </c>
    </row>
    <row r="32" customFormat="false" ht="30.75" hidden="false" customHeight="true" outlineLevel="0" collapsed="false">
      <c r="B32" s="109" t="n">
        <v>2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2"/>
      <c r="Q32" s="112"/>
      <c r="R32" s="112"/>
      <c r="S32" s="112"/>
      <c r="T32" s="112"/>
      <c r="U32" s="112"/>
      <c r="V32" s="113"/>
      <c r="W32" s="113"/>
      <c r="X32" s="113"/>
      <c r="Y32" s="113"/>
      <c r="Z32" s="114" t="s">
        <v>87</v>
      </c>
      <c r="AA32" s="115" t="s">
        <v>88</v>
      </c>
      <c r="AB32" s="116" t="s">
        <v>89</v>
      </c>
      <c r="AC32" s="117" t="s">
        <v>90</v>
      </c>
      <c r="AM32" s="73" t="s">
        <v>43</v>
      </c>
      <c r="AQ32" s="69" t="n">
        <v>31</v>
      </c>
    </row>
    <row r="33" customFormat="false" ht="30.75" hidden="false" customHeight="true" outlineLevel="0" collapsed="false">
      <c r="B33" s="109" t="n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/>
      <c r="P33" s="112"/>
      <c r="Q33" s="112"/>
      <c r="R33" s="112"/>
      <c r="S33" s="112"/>
      <c r="T33" s="112"/>
      <c r="U33" s="112"/>
      <c r="V33" s="113"/>
      <c r="W33" s="113"/>
      <c r="X33" s="113"/>
      <c r="Y33" s="113"/>
      <c r="Z33" s="114" t="s">
        <v>87</v>
      </c>
      <c r="AA33" s="115" t="s">
        <v>88</v>
      </c>
      <c r="AB33" s="116" t="s">
        <v>89</v>
      </c>
      <c r="AC33" s="117" t="s">
        <v>90</v>
      </c>
      <c r="AM33" s="73" t="s">
        <v>138</v>
      </c>
    </row>
    <row r="34" customFormat="false" ht="30.75" hidden="false" customHeight="true" outlineLevel="0" collapsed="false">
      <c r="B34" s="109" t="n">
        <v>2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/>
      <c r="P34" s="112"/>
      <c r="Q34" s="112"/>
      <c r="R34" s="112"/>
      <c r="S34" s="112"/>
      <c r="T34" s="112"/>
      <c r="U34" s="112"/>
      <c r="V34" s="113"/>
      <c r="W34" s="113"/>
      <c r="X34" s="113"/>
      <c r="Y34" s="113"/>
      <c r="Z34" s="114" t="s">
        <v>87</v>
      </c>
      <c r="AA34" s="115" t="s">
        <v>88</v>
      </c>
      <c r="AB34" s="116" t="s">
        <v>89</v>
      </c>
      <c r="AC34" s="117" t="s">
        <v>90</v>
      </c>
      <c r="AM34" s="73" t="s">
        <v>139</v>
      </c>
    </row>
    <row r="35" customFormat="false" ht="30.75" hidden="false" customHeight="true" outlineLevel="0" collapsed="false">
      <c r="B35" s="109" t="n">
        <v>2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2"/>
      <c r="Q35" s="112"/>
      <c r="R35" s="112"/>
      <c r="S35" s="112"/>
      <c r="T35" s="112"/>
      <c r="U35" s="112"/>
      <c r="V35" s="113"/>
      <c r="W35" s="113"/>
      <c r="X35" s="113"/>
      <c r="Y35" s="113"/>
      <c r="Z35" s="114" t="s">
        <v>87</v>
      </c>
      <c r="AA35" s="115" t="s">
        <v>88</v>
      </c>
      <c r="AB35" s="116" t="s">
        <v>89</v>
      </c>
      <c r="AC35" s="117" t="s">
        <v>90</v>
      </c>
      <c r="AM35" s="73" t="s">
        <v>140</v>
      </c>
    </row>
    <row r="36" customFormat="false" ht="30.75" hidden="false" customHeight="true" outlineLevel="0" collapsed="false">
      <c r="B36" s="109" t="n">
        <v>2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P36" s="112"/>
      <c r="Q36" s="112"/>
      <c r="R36" s="112"/>
      <c r="S36" s="112"/>
      <c r="T36" s="112"/>
      <c r="U36" s="112"/>
      <c r="V36" s="113"/>
      <c r="W36" s="113"/>
      <c r="X36" s="113"/>
      <c r="Y36" s="113"/>
      <c r="Z36" s="114" t="s">
        <v>87</v>
      </c>
      <c r="AA36" s="115" t="s">
        <v>88</v>
      </c>
      <c r="AB36" s="116" t="s">
        <v>89</v>
      </c>
      <c r="AC36" s="117" t="s">
        <v>90</v>
      </c>
      <c r="AM36" s="73" t="s">
        <v>141</v>
      </c>
    </row>
    <row r="37" customFormat="false" ht="30.75" hidden="false" customHeight="true" outlineLevel="0" collapsed="false">
      <c r="B37" s="109" t="n">
        <v>3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/>
      <c r="P37" s="112"/>
      <c r="Q37" s="112"/>
      <c r="R37" s="112"/>
      <c r="S37" s="112"/>
      <c r="T37" s="112"/>
      <c r="U37" s="112"/>
      <c r="V37" s="113"/>
      <c r="W37" s="113"/>
      <c r="X37" s="113"/>
      <c r="Y37" s="113"/>
      <c r="Z37" s="114" t="s">
        <v>87</v>
      </c>
      <c r="AA37" s="115" t="s">
        <v>88</v>
      </c>
      <c r="AB37" s="116" t="s">
        <v>89</v>
      </c>
      <c r="AC37" s="117" t="s">
        <v>90</v>
      </c>
      <c r="AM37" s="73" t="s">
        <v>142</v>
      </c>
    </row>
    <row r="38" customFormat="false" ht="30.75" hidden="false" customHeight="true" outlineLevel="0" collapsed="false">
      <c r="B38" s="109" t="n">
        <v>3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4" t="s">
        <v>87</v>
      </c>
      <c r="AA38" s="115" t="s">
        <v>88</v>
      </c>
      <c r="AB38" s="116" t="s">
        <v>89</v>
      </c>
      <c r="AC38" s="117" t="s">
        <v>90</v>
      </c>
      <c r="AM38" s="73" t="s">
        <v>143</v>
      </c>
    </row>
    <row r="39" customFormat="false" ht="30.75" hidden="false" customHeight="true" outlineLevel="0" collapsed="false">
      <c r="B39" s="109" t="n">
        <v>32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1"/>
      <c r="O39" s="111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4" t="s">
        <v>87</v>
      </c>
      <c r="AA39" s="115" t="s">
        <v>88</v>
      </c>
      <c r="AB39" s="116" t="s">
        <v>89</v>
      </c>
      <c r="AC39" s="117" t="s">
        <v>90</v>
      </c>
      <c r="AM39" s="73" t="s">
        <v>144</v>
      </c>
    </row>
    <row r="40" customFormat="false" ht="30.75" hidden="false" customHeight="true" outlineLevel="0" collapsed="false">
      <c r="B40" s="109" t="n">
        <v>3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4" t="s">
        <v>87</v>
      </c>
      <c r="AA40" s="115" t="s">
        <v>88</v>
      </c>
      <c r="AB40" s="116" t="s">
        <v>89</v>
      </c>
      <c r="AC40" s="117" t="s">
        <v>90</v>
      </c>
      <c r="AM40" s="73" t="s">
        <v>145</v>
      </c>
    </row>
    <row r="41" customFormat="false" ht="30.75" hidden="false" customHeight="true" outlineLevel="0" collapsed="false">
      <c r="B41" s="109" t="n">
        <v>3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/>
      <c r="O41" s="111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4" t="s">
        <v>87</v>
      </c>
      <c r="AA41" s="115" t="s">
        <v>88</v>
      </c>
      <c r="AB41" s="116" t="s">
        <v>89</v>
      </c>
      <c r="AC41" s="117" t="s">
        <v>90</v>
      </c>
      <c r="AM41" s="73" t="s">
        <v>146</v>
      </c>
    </row>
    <row r="42" customFormat="false" ht="30.75" hidden="false" customHeight="true" outlineLevel="0" collapsed="false">
      <c r="B42" s="109" t="n">
        <v>3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4" t="s">
        <v>87</v>
      </c>
      <c r="AA42" s="115" t="s">
        <v>88</v>
      </c>
      <c r="AB42" s="116" t="s">
        <v>89</v>
      </c>
      <c r="AC42" s="117" t="s">
        <v>90</v>
      </c>
      <c r="AM42" s="73" t="s">
        <v>147</v>
      </c>
    </row>
    <row r="43" customFormat="false" ht="30.75" hidden="false" customHeight="true" outlineLevel="0" collapsed="false">
      <c r="B43" s="109" t="n">
        <v>3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4" t="s">
        <v>87</v>
      </c>
      <c r="AA43" s="115" t="s">
        <v>88</v>
      </c>
      <c r="AB43" s="116" t="s">
        <v>89</v>
      </c>
      <c r="AC43" s="117" t="s">
        <v>90</v>
      </c>
      <c r="AM43" s="73" t="s">
        <v>148</v>
      </c>
    </row>
    <row r="44" customFormat="false" ht="30.75" hidden="false" customHeight="true" outlineLevel="0" collapsed="false">
      <c r="B44" s="109" t="n">
        <v>3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4" t="s">
        <v>87</v>
      </c>
      <c r="AA44" s="115" t="s">
        <v>88</v>
      </c>
      <c r="AB44" s="116" t="s">
        <v>89</v>
      </c>
      <c r="AC44" s="117" t="s">
        <v>90</v>
      </c>
      <c r="AM44" s="73" t="s">
        <v>149</v>
      </c>
    </row>
    <row r="45" customFormat="false" ht="30.75" hidden="false" customHeight="true" outlineLevel="0" collapsed="false">
      <c r="B45" s="109" t="n">
        <v>3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4" t="s">
        <v>87</v>
      </c>
      <c r="AA45" s="115" t="s">
        <v>88</v>
      </c>
      <c r="AB45" s="116" t="s">
        <v>89</v>
      </c>
      <c r="AC45" s="117" t="s">
        <v>90</v>
      </c>
      <c r="AM45" s="73" t="s">
        <v>150</v>
      </c>
    </row>
    <row r="46" customFormat="false" ht="30.75" hidden="false" customHeight="true" outlineLevel="0" collapsed="false">
      <c r="B46" s="109" t="n">
        <v>3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4" t="s">
        <v>87</v>
      </c>
      <c r="AA46" s="115" t="s">
        <v>88</v>
      </c>
      <c r="AB46" s="116" t="s">
        <v>89</v>
      </c>
      <c r="AC46" s="117" t="s">
        <v>90</v>
      </c>
      <c r="AM46" s="73" t="s">
        <v>151</v>
      </c>
    </row>
    <row r="47" customFormat="false" ht="30.75" hidden="false" customHeight="true" outlineLevel="0" collapsed="false">
      <c r="B47" s="118" t="n">
        <v>4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1"/>
      <c r="Q47" s="121"/>
      <c r="R47" s="121"/>
      <c r="S47" s="121"/>
      <c r="T47" s="121"/>
      <c r="U47" s="121"/>
      <c r="V47" s="122"/>
      <c r="W47" s="122"/>
      <c r="X47" s="122"/>
      <c r="Y47" s="122"/>
      <c r="Z47" s="123" t="s">
        <v>87</v>
      </c>
      <c r="AA47" s="124" t="s">
        <v>88</v>
      </c>
      <c r="AB47" s="125" t="s">
        <v>89</v>
      </c>
      <c r="AC47" s="126" t="s">
        <v>90</v>
      </c>
      <c r="AM47" s="73" t="s">
        <v>152</v>
      </c>
    </row>
    <row r="48" customFormat="false" ht="30.75" hidden="false" customHeight="true" outlineLevel="0" collapsed="false">
      <c r="B48" s="127" t="s">
        <v>153</v>
      </c>
      <c r="C48" s="127"/>
      <c r="D48" s="127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M48" s="73" t="s">
        <v>154</v>
      </c>
    </row>
    <row r="49" customFormat="false" ht="27" hidden="false" customHeight="true" outlineLevel="0" collapsed="false">
      <c r="B49" s="129" t="s">
        <v>15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M49" s="73" t="s">
        <v>156</v>
      </c>
    </row>
    <row r="50" customFormat="false" ht="15" hidden="false" customHeight="false" outlineLevel="0" collapsed="false">
      <c r="AM50" s="73" t="s">
        <v>157</v>
      </c>
    </row>
    <row r="51" customFormat="false" ht="15" hidden="false" customHeight="false" outlineLevel="0" collapsed="false">
      <c r="AM51" s="73" t="s">
        <v>158</v>
      </c>
    </row>
    <row r="52" customFormat="false" ht="15" hidden="false" customHeight="false" outlineLevel="0" collapsed="false">
      <c r="AM52" s="73" t="s">
        <v>159</v>
      </c>
    </row>
    <row r="53" customFormat="false" ht="15" hidden="false" customHeight="false" outlineLevel="0" collapsed="false">
      <c r="AM53" s="73" t="s">
        <v>160</v>
      </c>
    </row>
    <row r="54" customFormat="false" ht="15" hidden="false" customHeight="false" outlineLevel="0" collapsed="false">
      <c r="AM54" s="73" t="s">
        <v>161</v>
      </c>
    </row>
    <row r="55" customFormat="false" ht="15" hidden="false" customHeight="false" outlineLevel="0" collapsed="false">
      <c r="AM55" s="73" t="s">
        <v>162</v>
      </c>
    </row>
    <row r="56" customFormat="false" ht="15" hidden="false" customHeight="false" outlineLevel="0" collapsed="false">
      <c r="AM56" s="73" t="s">
        <v>163</v>
      </c>
    </row>
    <row r="57" customFormat="false" ht="15" hidden="false" customHeight="false" outlineLevel="0" collapsed="false">
      <c r="AM57" s="73" t="s">
        <v>164</v>
      </c>
    </row>
    <row r="58" customFormat="false" ht="15" hidden="false" customHeight="false" outlineLevel="0" collapsed="false">
      <c r="AM58" s="73" t="s">
        <v>165</v>
      </c>
    </row>
    <row r="59" customFormat="false" ht="15" hidden="false" customHeight="false" outlineLevel="0" collapsed="false">
      <c r="AM59" s="73" t="s">
        <v>112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8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2" type="list">
      <formula1>$AM$2:$AM$59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G3:P3" type="list">
      <formula1>$AN$2:$AN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67" width="5.73"/>
    <col collapsed="false" customWidth="false" hidden="false" outlineLevel="0" max="38" min="32" style="67" width="9.36"/>
    <col collapsed="false" customWidth="false" hidden="true" outlineLevel="0" max="40" min="39" style="68" width="9.36"/>
    <col collapsed="false" customWidth="false" hidden="true" outlineLevel="0" max="44" min="41" style="69" width="9.36"/>
    <col collapsed="false" customWidth="false" hidden="true" outlineLevel="0" max="45" min="45" style="68" width="9.36"/>
    <col collapsed="false" customWidth="false" hidden="false" outlineLevel="0" max="16384" min="46" style="67" width="9.36"/>
  </cols>
  <sheetData>
    <row r="1" s="70" customFormat="true" ht="38.25" hidden="false" customHeight="true" outlineLevel="0" collapsed="false">
      <c r="B1" s="71" t="s">
        <v>3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2"/>
      <c r="AM1" s="73" t="s">
        <v>35</v>
      </c>
      <c r="AN1" s="73" t="s">
        <v>36</v>
      </c>
      <c r="AO1" s="74" t="s">
        <v>37</v>
      </c>
      <c r="AP1" s="74" t="s">
        <v>38</v>
      </c>
      <c r="AQ1" s="74" t="s">
        <v>39</v>
      </c>
      <c r="AR1" s="74" t="s">
        <v>40</v>
      </c>
      <c r="AS1" s="73" t="s">
        <v>41</v>
      </c>
    </row>
    <row r="2" s="70" customFormat="true" ht="30.75" hidden="false" customHeight="true" outlineLevel="0" collapsed="false">
      <c r="B2" s="75" t="s">
        <v>42</v>
      </c>
      <c r="C2" s="75"/>
      <c r="D2" s="75"/>
      <c r="E2" s="75"/>
      <c r="F2" s="75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77" t="s">
        <v>44</v>
      </c>
      <c r="R2" s="77"/>
      <c r="S2" s="77"/>
      <c r="T2" s="78" t="s">
        <v>45</v>
      </c>
      <c r="U2" s="78"/>
      <c r="V2" s="79" t="s">
        <v>37</v>
      </c>
      <c r="W2" s="78"/>
      <c r="X2" s="79" t="s">
        <v>38</v>
      </c>
      <c r="Y2" s="78"/>
      <c r="Z2" s="79" t="s">
        <v>39</v>
      </c>
      <c r="AA2" s="80"/>
      <c r="AB2" s="81" t="s">
        <v>46</v>
      </c>
      <c r="AC2" s="81"/>
      <c r="AD2" s="82"/>
      <c r="AE2" s="82"/>
      <c r="AM2" s="73" t="s">
        <v>47</v>
      </c>
      <c r="AN2" s="68" t="s">
        <v>48</v>
      </c>
      <c r="AO2" s="69" t="n">
        <v>1</v>
      </c>
      <c r="AP2" s="69" t="n">
        <v>1</v>
      </c>
      <c r="AQ2" s="69" t="n">
        <v>1</v>
      </c>
      <c r="AR2" s="74" t="s">
        <v>38</v>
      </c>
      <c r="AS2" s="73" t="s">
        <v>49</v>
      </c>
    </row>
    <row r="3" s="70" customFormat="true" ht="30.75" hidden="false" customHeight="true" outlineLevel="0" collapsed="false">
      <c r="B3" s="83" t="s">
        <v>50</v>
      </c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4"/>
      <c r="Q3" s="85" t="s">
        <v>41</v>
      </c>
      <c r="R3" s="85"/>
      <c r="S3" s="85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82"/>
      <c r="AE3" s="82"/>
      <c r="AM3" s="73" t="s">
        <v>52</v>
      </c>
      <c r="AN3" s="68" t="s">
        <v>53</v>
      </c>
      <c r="AO3" s="69" t="n">
        <v>2</v>
      </c>
      <c r="AP3" s="69" t="n">
        <v>2</v>
      </c>
      <c r="AQ3" s="69" t="n">
        <v>2</v>
      </c>
      <c r="AR3" s="74" t="s">
        <v>54</v>
      </c>
      <c r="AS3" s="73" t="s">
        <v>55</v>
      </c>
    </row>
    <row r="4" s="70" customFormat="true" ht="30.75" hidden="false" customHeight="true" outlineLevel="0" collapsed="false">
      <c r="B4" s="87" t="s">
        <v>56</v>
      </c>
      <c r="C4" s="87"/>
      <c r="D4" s="87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3</v>
      </c>
      <c r="R4" s="89"/>
      <c r="S4" s="89"/>
      <c r="T4" s="90"/>
      <c r="U4" s="90"/>
      <c r="V4" s="91" t="s">
        <v>59</v>
      </c>
      <c r="W4" s="90"/>
      <c r="X4" s="90"/>
      <c r="Y4" s="90"/>
      <c r="Z4" s="91" t="s">
        <v>59</v>
      </c>
      <c r="AA4" s="92"/>
      <c r="AB4" s="92"/>
      <c r="AC4" s="92"/>
      <c r="AD4" s="82"/>
      <c r="AE4" s="82"/>
      <c r="AM4" s="73" t="s">
        <v>61</v>
      </c>
      <c r="AN4" s="73" t="s">
        <v>62</v>
      </c>
      <c r="AO4" s="69" t="n">
        <v>3</v>
      </c>
      <c r="AP4" s="69" t="n">
        <v>3</v>
      </c>
      <c r="AQ4" s="69" t="n">
        <v>3</v>
      </c>
      <c r="AR4" s="74" t="s">
        <v>63</v>
      </c>
      <c r="AS4" s="73" t="s">
        <v>64</v>
      </c>
    </row>
    <row r="5" customFormat="false" ht="30.75" hidden="false" customHeight="true" outlineLevel="0" collapsed="false">
      <c r="AM5" s="73" t="s">
        <v>65</v>
      </c>
      <c r="AN5" s="73" t="s">
        <v>66</v>
      </c>
      <c r="AO5" s="69" t="n">
        <v>4</v>
      </c>
      <c r="AP5" s="69" t="n">
        <v>4</v>
      </c>
      <c r="AQ5" s="69" t="n">
        <v>4</v>
      </c>
      <c r="AR5" s="74" t="s">
        <v>67</v>
      </c>
      <c r="AS5" s="73" t="s">
        <v>68</v>
      </c>
    </row>
    <row r="6" s="70" customFormat="true" ht="30.75" hidden="false" customHeight="true" outlineLevel="0" collapsed="false">
      <c r="B6" s="93" t="s">
        <v>6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 t="s">
        <v>26</v>
      </c>
      <c r="O6" s="94"/>
      <c r="P6" s="95" t="s">
        <v>70</v>
      </c>
      <c r="Q6" s="95"/>
      <c r="R6" s="95"/>
      <c r="S6" s="95"/>
      <c r="T6" s="95"/>
      <c r="U6" s="95"/>
      <c r="V6" s="96" t="s">
        <v>71</v>
      </c>
      <c r="W6" s="96"/>
      <c r="X6" s="96"/>
      <c r="Y6" s="96"/>
      <c r="Z6" s="96"/>
      <c r="AA6" s="96"/>
      <c r="AB6" s="96"/>
      <c r="AC6" s="96"/>
      <c r="AM6" s="73" t="s">
        <v>72</v>
      </c>
      <c r="AN6" s="73" t="s">
        <v>73</v>
      </c>
      <c r="AO6" s="69" t="n">
        <v>5</v>
      </c>
      <c r="AP6" s="69" t="n">
        <v>5</v>
      </c>
      <c r="AQ6" s="69" t="n">
        <v>5</v>
      </c>
      <c r="AR6" s="74" t="s">
        <v>74</v>
      </c>
      <c r="AS6" s="73" t="s">
        <v>75</v>
      </c>
    </row>
    <row r="7" s="70" customFormat="true" ht="30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7" t="s">
        <v>76</v>
      </c>
      <c r="O7" s="97"/>
      <c r="P7" s="98" t="s">
        <v>77</v>
      </c>
      <c r="Q7" s="98"/>
      <c r="R7" s="98" t="s">
        <v>78</v>
      </c>
      <c r="S7" s="98"/>
      <c r="T7" s="98" t="s">
        <v>79</v>
      </c>
      <c r="U7" s="98"/>
      <c r="V7" s="98" t="s">
        <v>80</v>
      </c>
      <c r="W7" s="98"/>
      <c r="X7" s="98"/>
      <c r="Y7" s="98"/>
      <c r="Z7" s="98"/>
      <c r="AA7" s="99" t="s">
        <v>81</v>
      </c>
      <c r="AB7" s="99"/>
      <c r="AC7" s="99"/>
      <c r="AM7" s="73" t="s">
        <v>82</v>
      </c>
      <c r="AN7" s="73" t="s">
        <v>83</v>
      </c>
      <c r="AO7" s="69" t="n">
        <v>6</v>
      </c>
      <c r="AP7" s="69" t="n">
        <v>6</v>
      </c>
      <c r="AQ7" s="69" t="n">
        <v>6</v>
      </c>
      <c r="AR7" s="74" t="s">
        <v>84</v>
      </c>
      <c r="AS7" s="73" t="s">
        <v>85</v>
      </c>
    </row>
    <row r="8" s="70" customFormat="true" ht="30.75" hidden="false" customHeight="true" outlineLevel="0" collapsed="false">
      <c r="B8" s="100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3"/>
      <c r="Q8" s="103"/>
      <c r="R8" s="103"/>
      <c r="S8" s="103"/>
      <c r="T8" s="103"/>
      <c r="U8" s="103"/>
      <c r="V8" s="104"/>
      <c r="W8" s="104"/>
      <c r="X8" s="104"/>
      <c r="Y8" s="104"/>
      <c r="Z8" s="105" t="s">
        <v>87</v>
      </c>
      <c r="AA8" s="106" t="s">
        <v>88</v>
      </c>
      <c r="AB8" s="107" t="s">
        <v>89</v>
      </c>
      <c r="AC8" s="108" t="s">
        <v>90</v>
      </c>
      <c r="AM8" s="73" t="s">
        <v>91</v>
      </c>
      <c r="AN8" s="68" t="s">
        <v>92</v>
      </c>
      <c r="AO8" s="69" t="n">
        <v>7</v>
      </c>
      <c r="AP8" s="69" t="n">
        <v>7</v>
      </c>
      <c r="AQ8" s="69" t="n">
        <v>7</v>
      </c>
      <c r="AR8" s="74" t="s">
        <v>39</v>
      </c>
      <c r="AS8" s="73" t="s">
        <v>93</v>
      </c>
    </row>
    <row r="9" s="70" customFormat="true" ht="30.75" hidden="false" customHeight="true" outlineLevel="0" collapsed="false"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1"/>
      <c r="P9" s="112"/>
      <c r="Q9" s="112"/>
      <c r="R9" s="112"/>
      <c r="S9" s="112"/>
      <c r="T9" s="112"/>
      <c r="U9" s="112"/>
      <c r="V9" s="113"/>
      <c r="W9" s="113"/>
      <c r="X9" s="113"/>
      <c r="Y9" s="113"/>
      <c r="Z9" s="114" t="s">
        <v>87</v>
      </c>
      <c r="AA9" s="115" t="s">
        <v>88</v>
      </c>
      <c r="AB9" s="116" t="s">
        <v>89</v>
      </c>
      <c r="AC9" s="117" t="s">
        <v>90</v>
      </c>
      <c r="AM9" s="73" t="s">
        <v>95</v>
      </c>
      <c r="AN9" s="68" t="s">
        <v>96</v>
      </c>
      <c r="AO9" s="69" t="n">
        <v>8</v>
      </c>
      <c r="AP9" s="69" t="n">
        <v>8</v>
      </c>
      <c r="AQ9" s="69" t="n">
        <v>8</v>
      </c>
      <c r="AR9" s="69"/>
      <c r="AS9" s="73" t="s">
        <v>97</v>
      </c>
    </row>
    <row r="10" s="70" customFormat="true" ht="30.75" hidden="false" customHeight="true" outlineLevel="0" collapsed="false"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/>
      <c r="O10" s="111"/>
      <c r="P10" s="112"/>
      <c r="Q10" s="112"/>
      <c r="R10" s="112"/>
      <c r="S10" s="112"/>
      <c r="T10" s="112"/>
      <c r="U10" s="112"/>
      <c r="V10" s="113"/>
      <c r="W10" s="113"/>
      <c r="X10" s="113"/>
      <c r="Y10" s="113"/>
      <c r="Z10" s="114" t="s">
        <v>87</v>
      </c>
      <c r="AA10" s="115" t="s">
        <v>88</v>
      </c>
      <c r="AB10" s="116" t="s">
        <v>89</v>
      </c>
      <c r="AC10" s="117" t="s">
        <v>90</v>
      </c>
      <c r="AM10" s="68" t="s">
        <v>99</v>
      </c>
      <c r="AN10" s="73" t="s">
        <v>100</v>
      </c>
      <c r="AO10" s="69" t="n">
        <v>9</v>
      </c>
      <c r="AP10" s="69" t="n">
        <v>9</v>
      </c>
      <c r="AQ10" s="69" t="n">
        <v>9</v>
      </c>
      <c r="AR10" s="69"/>
      <c r="AS10" s="73" t="s">
        <v>101</v>
      </c>
    </row>
    <row r="11" s="70" customFormat="true" ht="30.75" hidden="false" customHeight="true" outlineLevel="0" collapsed="false"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1"/>
      <c r="P11" s="112"/>
      <c r="Q11" s="112"/>
      <c r="R11" s="112"/>
      <c r="S11" s="112"/>
      <c r="T11" s="112"/>
      <c r="U11" s="112"/>
      <c r="V11" s="113"/>
      <c r="W11" s="113"/>
      <c r="X11" s="113"/>
      <c r="Y11" s="113"/>
      <c r="Z11" s="114" t="s">
        <v>87</v>
      </c>
      <c r="AA11" s="115" t="s">
        <v>88</v>
      </c>
      <c r="AB11" s="116" t="s">
        <v>89</v>
      </c>
      <c r="AC11" s="117" t="s">
        <v>90</v>
      </c>
      <c r="AM11" s="73" t="s">
        <v>103</v>
      </c>
      <c r="AN11" s="73" t="s">
        <v>104</v>
      </c>
      <c r="AO11" s="69" t="n">
        <v>10</v>
      </c>
      <c r="AP11" s="69" t="n">
        <v>10</v>
      </c>
      <c r="AQ11" s="69" t="n">
        <v>10</v>
      </c>
      <c r="AR11" s="69"/>
      <c r="AS11" s="73" t="s">
        <v>105</v>
      </c>
    </row>
    <row r="12" s="70" customFormat="true" ht="30.75" hidden="false" customHeight="true" outlineLevel="0" collapsed="false"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P12" s="112"/>
      <c r="Q12" s="112"/>
      <c r="R12" s="112"/>
      <c r="S12" s="112"/>
      <c r="T12" s="112"/>
      <c r="U12" s="112"/>
      <c r="V12" s="113"/>
      <c r="W12" s="113"/>
      <c r="X12" s="113"/>
      <c r="Y12" s="113"/>
      <c r="Z12" s="114" t="s">
        <v>87</v>
      </c>
      <c r="AA12" s="115" t="s">
        <v>88</v>
      </c>
      <c r="AB12" s="116" t="s">
        <v>89</v>
      </c>
      <c r="AC12" s="117" t="s">
        <v>90</v>
      </c>
      <c r="AM12" s="73" t="s">
        <v>107</v>
      </c>
      <c r="AN12" s="73" t="s">
        <v>108</v>
      </c>
      <c r="AO12" s="69" t="n">
        <v>11</v>
      </c>
      <c r="AP12" s="69" t="n">
        <v>11</v>
      </c>
      <c r="AQ12" s="69" t="n">
        <v>11</v>
      </c>
      <c r="AR12" s="69"/>
      <c r="AS12" s="73" t="s">
        <v>109</v>
      </c>
    </row>
    <row r="13" s="70" customFormat="true" ht="30.75" hidden="false" customHeight="true" outlineLevel="0" collapsed="false"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/>
      <c r="P13" s="112"/>
      <c r="Q13" s="112"/>
      <c r="R13" s="112"/>
      <c r="S13" s="112"/>
      <c r="T13" s="112"/>
      <c r="U13" s="112"/>
      <c r="V13" s="113"/>
      <c r="W13" s="113"/>
      <c r="X13" s="113"/>
      <c r="Y13" s="113"/>
      <c r="Z13" s="114" t="s">
        <v>87</v>
      </c>
      <c r="AA13" s="115" t="s">
        <v>88</v>
      </c>
      <c r="AB13" s="116" t="s">
        <v>89</v>
      </c>
      <c r="AC13" s="117" t="s">
        <v>90</v>
      </c>
      <c r="AM13" s="73" t="s">
        <v>110</v>
      </c>
      <c r="AN13" s="73" t="s">
        <v>111</v>
      </c>
      <c r="AO13" s="69" t="n">
        <v>12</v>
      </c>
      <c r="AP13" s="69" t="n">
        <v>12</v>
      </c>
      <c r="AQ13" s="69" t="n">
        <v>12</v>
      </c>
      <c r="AR13" s="69"/>
      <c r="AS13" s="73" t="s">
        <v>112</v>
      </c>
    </row>
    <row r="14" s="70" customFormat="true" ht="30.75" hidden="false" customHeight="true" outlineLevel="0" collapsed="false">
      <c r="B14" s="109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4" t="s">
        <v>87</v>
      </c>
      <c r="AA14" s="115" t="s">
        <v>88</v>
      </c>
      <c r="AB14" s="116" t="s">
        <v>89</v>
      </c>
      <c r="AC14" s="117" t="s">
        <v>90</v>
      </c>
      <c r="AM14" s="73" t="s">
        <v>113</v>
      </c>
      <c r="AN14" s="73" t="s">
        <v>114</v>
      </c>
      <c r="AO14" s="69" t="n">
        <v>13</v>
      </c>
      <c r="AP14" s="69"/>
      <c r="AQ14" s="69" t="n">
        <v>13</v>
      </c>
      <c r="AR14" s="69"/>
      <c r="AS14" s="68"/>
    </row>
    <row r="15" s="70" customFormat="true" ht="30.75" hidden="false" customHeight="true" outlineLevel="0" collapsed="false"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/>
      <c r="P15" s="112"/>
      <c r="Q15" s="112"/>
      <c r="R15" s="112"/>
      <c r="S15" s="112"/>
      <c r="T15" s="112"/>
      <c r="U15" s="112"/>
      <c r="V15" s="113"/>
      <c r="W15" s="113"/>
      <c r="X15" s="113"/>
      <c r="Y15" s="113"/>
      <c r="Z15" s="114" t="s">
        <v>87</v>
      </c>
      <c r="AA15" s="115" t="s">
        <v>88</v>
      </c>
      <c r="AB15" s="116" t="s">
        <v>89</v>
      </c>
      <c r="AC15" s="117" t="s">
        <v>90</v>
      </c>
      <c r="AM15" s="73" t="s">
        <v>115</v>
      </c>
      <c r="AN15" s="73" t="s">
        <v>116</v>
      </c>
      <c r="AO15" s="69" t="n">
        <v>14</v>
      </c>
      <c r="AP15" s="69"/>
      <c r="AQ15" s="69" t="n">
        <v>14</v>
      </c>
      <c r="AR15" s="69"/>
      <c r="AS15" s="68"/>
    </row>
    <row r="16" s="70" customFormat="true" ht="30.75" hidden="false" customHeight="true" outlineLevel="0" collapsed="false"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/>
      <c r="P16" s="112"/>
      <c r="Q16" s="112"/>
      <c r="R16" s="112"/>
      <c r="S16" s="112"/>
      <c r="T16" s="112"/>
      <c r="U16" s="112"/>
      <c r="V16" s="113"/>
      <c r="W16" s="113"/>
      <c r="X16" s="113"/>
      <c r="Y16" s="113"/>
      <c r="Z16" s="114" t="s">
        <v>87</v>
      </c>
      <c r="AA16" s="115" t="s">
        <v>88</v>
      </c>
      <c r="AB16" s="116" t="s">
        <v>89</v>
      </c>
      <c r="AC16" s="117" t="s">
        <v>90</v>
      </c>
      <c r="AM16" s="73" t="s">
        <v>117</v>
      </c>
      <c r="AN16" s="73" t="s">
        <v>118</v>
      </c>
      <c r="AO16" s="69" t="n">
        <v>15</v>
      </c>
      <c r="AP16" s="69"/>
      <c r="AQ16" s="69" t="n">
        <v>15</v>
      </c>
      <c r="AR16" s="69"/>
      <c r="AS16" s="68"/>
    </row>
    <row r="17" s="70" customFormat="true" ht="30.75" hidden="false" customHeight="true" outlineLevel="0" collapsed="false">
      <c r="B17" s="109" t="n">
        <v>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/>
      <c r="P17" s="112"/>
      <c r="Q17" s="112"/>
      <c r="R17" s="112"/>
      <c r="S17" s="112"/>
      <c r="T17" s="112"/>
      <c r="U17" s="112"/>
      <c r="V17" s="113"/>
      <c r="W17" s="113"/>
      <c r="X17" s="113"/>
      <c r="Y17" s="113"/>
      <c r="Z17" s="114" t="s">
        <v>87</v>
      </c>
      <c r="AA17" s="115" t="s">
        <v>88</v>
      </c>
      <c r="AB17" s="116" t="s">
        <v>89</v>
      </c>
      <c r="AC17" s="117" t="s">
        <v>90</v>
      </c>
      <c r="AM17" s="73" t="s">
        <v>119</v>
      </c>
      <c r="AN17" s="68" t="s">
        <v>120</v>
      </c>
      <c r="AO17" s="69"/>
      <c r="AP17" s="69"/>
      <c r="AQ17" s="69" t="n">
        <v>16</v>
      </c>
      <c r="AR17" s="69"/>
      <c r="AS17" s="68"/>
    </row>
    <row r="18" s="70" customFormat="true" ht="30.75" hidden="false" customHeight="true" outlineLevel="0" collapsed="false">
      <c r="B18" s="109" t="n">
        <v>1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4" t="s">
        <v>87</v>
      </c>
      <c r="AA18" s="115" t="s">
        <v>88</v>
      </c>
      <c r="AB18" s="116" t="s">
        <v>89</v>
      </c>
      <c r="AC18" s="117" t="s">
        <v>90</v>
      </c>
      <c r="AM18" s="73" t="s">
        <v>121</v>
      </c>
      <c r="AN18" s="68" t="s">
        <v>122</v>
      </c>
      <c r="AO18" s="69"/>
      <c r="AP18" s="69"/>
      <c r="AQ18" s="69" t="n">
        <v>17</v>
      </c>
      <c r="AR18" s="69"/>
      <c r="AS18" s="68"/>
    </row>
    <row r="19" s="70" customFormat="true" ht="30.75" hidden="false" customHeight="true" outlineLevel="0" collapsed="false"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4" t="s">
        <v>87</v>
      </c>
      <c r="AA19" s="115" t="s">
        <v>88</v>
      </c>
      <c r="AB19" s="116" t="s">
        <v>89</v>
      </c>
      <c r="AC19" s="117" t="s">
        <v>90</v>
      </c>
      <c r="AM19" s="73" t="s">
        <v>123</v>
      </c>
      <c r="AN19" s="68" t="s">
        <v>124</v>
      </c>
      <c r="AO19" s="69"/>
      <c r="AP19" s="69"/>
      <c r="AQ19" s="69" t="n">
        <v>18</v>
      </c>
      <c r="AR19" s="69"/>
      <c r="AS19" s="68"/>
    </row>
    <row r="20" s="70" customFormat="true" ht="30.75" hidden="false" customHeight="true" outlineLevel="0" collapsed="false">
      <c r="B20" s="109" t="n">
        <v>1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4" t="s">
        <v>87</v>
      </c>
      <c r="AA20" s="115" t="s">
        <v>88</v>
      </c>
      <c r="AB20" s="116" t="s">
        <v>89</v>
      </c>
      <c r="AC20" s="117" t="s">
        <v>90</v>
      </c>
      <c r="AM20" s="73" t="s">
        <v>125</v>
      </c>
      <c r="AN20" s="73" t="s">
        <v>126</v>
      </c>
      <c r="AO20" s="69"/>
      <c r="AP20" s="69"/>
      <c r="AQ20" s="69" t="n">
        <v>19</v>
      </c>
      <c r="AR20" s="69"/>
      <c r="AS20" s="68"/>
    </row>
    <row r="21" s="70" customFormat="true" ht="30.75" hidden="false" customHeight="true" outlineLevel="0" collapsed="false">
      <c r="B21" s="109" t="n">
        <v>14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4" t="s">
        <v>87</v>
      </c>
      <c r="AA21" s="115" t="s">
        <v>88</v>
      </c>
      <c r="AB21" s="116" t="s">
        <v>89</v>
      </c>
      <c r="AC21" s="117" t="s">
        <v>90</v>
      </c>
      <c r="AM21" s="73" t="s">
        <v>127</v>
      </c>
      <c r="AN21" s="73" t="s">
        <v>112</v>
      </c>
      <c r="AO21" s="69"/>
      <c r="AP21" s="69"/>
      <c r="AQ21" s="69" t="n">
        <v>20</v>
      </c>
      <c r="AR21" s="69"/>
      <c r="AS21" s="68"/>
    </row>
    <row r="22" s="70" customFormat="true" ht="30.75" hidden="false" customHeight="true" outlineLevel="0" collapsed="false">
      <c r="B22" s="109" t="n">
        <v>1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/>
      <c r="O22" s="111"/>
      <c r="P22" s="112"/>
      <c r="Q22" s="112"/>
      <c r="R22" s="112"/>
      <c r="S22" s="112"/>
      <c r="T22" s="112"/>
      <c r="U22" s="112"/>
      <c r="V22" s="113"/>
      <c r="W22" s="113"/>
      <c r="X22" s="113"/>
      <c r="Y22" s="113"/>
      <c r="Z22" s="114" t="s">
        <v>87</v>
      </c>
      <c r="AA22" s="115" t="s">
        <v>88</v>
      </c>
      <c r="AB22" s="116" t="s">
        <v>89</v>
      </c>
      <c r="AC22" s="117" t="s">
        <v>90</v>
      </c>
      <c r="AM22" s="73" t="s">
        <v>128</v>
      </c>
      <c r="AO22" s="69"/>
      <c r="AP22" s="69"/>
      <c r="AQ22" s="69" t="n">
        <v>21</v>
      </c>
      <c r="AR22" s="69"/>
      <c r="AS22" s="68"/>
    </row>
    <row r="23" s="70" customFormat="true" ht="30.75" hidden="false" customHeight="true" outlineLevel="0" collapsed="false">
      <c r="B23" s="109" t="n">
        <v>1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4" t="s">
        <v>87</v>
      </c>
      <c r="AA23" s="115" t="s">
        <v>88</v>
      </c>
      <c r="AB23" s="116" t="s">
        <v>89</v>
      </c>
      <c r="AC23" s="117" t="s">
        <v>90</v>
      </c>
      <c r="AM23" s="73" t="s">
        <v>129</v>
      </c>
      <c r="AO23" s="69"/>
      <c r="AP23" s="69"/>
      <c r="AQ23" s="69" t="n">
        <v>22</v>
      </c>
      <c r="AR23" s="69"/>
      <c r="AS23" s="68"/>
    </row>
    <row r="24" s="70" customFormat="true" ht="30.75" hidden="false" customHeight="true" outlineLevel="0" collapsed="false">
      <c r="B24" s="109" t="n">
        <v>1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4" t="s">
        <v>87</v>
      </c>
      <c r="AA24" s="115" t="s">
        <v>88</v>
      </c>
      <c r="AB24" s="116" t="s">
        <v>89</v>
      </c>
      <c r="AC24" s="117" t="s">
        <v>90</v>
      </c>
      <c r="AM24" s="73" t="s">
        <v>130</v>
      </c>
      <c r="AN24" s="68"/>
      <c r="AO24" s="69"/>
      <c r="AP24" s="69"/>
      <c r="AQ24" s="69" t="n">
        <v>23</v>
      </c>
      <c r="AR24" s="69"/>
      <c r="AS24" s="68"/>
    </row>
    <row r="25" s="70" customFormat="true" ht="30.75" hidden="false" customHeight="true" outlineLevel="0" collapsed="false">
      <c r="B25" s="109" t="n">
        <v>1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4" t="s">
        <v>87</v>
      </c>
      <c r="AA25" s="115" t="s">
        <v>88</v>
      </c>
      <c r="AB25" s="116" t="s">
        <v>89</v>
      </c>
      <c r="AC25" s="117" t="s">
        <v>90</v>
      </c>
      <c r="AM25" s="73" t="s">
        <v>131</v>
      </c>
      <c r="AN25" s="68"/>
      <c r="AO25" s="69"/>
      <c r="AP25" s="69"/>
      <c r="AQ25" s="69" t="n">
        <v>24</v>
      </c>
      <c r="AR25" s="69"/>
      <c r="AS25" s="68"/>
    </row>
    <row r="26" s="70" customFormat="true" ht="30.75" hidden="false" customHeight="true" outlineLevel="0" collapsed="false">
      <c r="B26" s="109" t="n">
        <v>1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4" t="s">
        <v>87</v>
      </c>
      <c r="AA26" s="115" t="s">
        <v>88</v>
      </c>
      <c r="AB26" s="116" t="s">
        <v>89</v>
      </c>
      <c r="AC26" s="117" t="s">
        <v>90</v>
      </c>
      <c r="AM26" s="73" t="s">
        <v>132</v>
      </c>
      <c r="AN26" s="68"/>
      <c r="AO26" s="69"/>
      <c r="AP26" s="69"/>
      <c r="AQ26" s="69" t="n">
        <v>25</v>
      </c>
      <c r="AR26" s="69"/>
      <c r="AS26" s="68"/>
    </row>
    <row r="27" s="70" customFormat="true" ht="30.75" hidden="false" customHeight="true" outlineLevel="0" collapsed="false">
      <c r="B27" s="109" t="n">
        <v>2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4" t="s">
        <v>87</v>
      </c>
      <c r="AA27" s="115" t="s">
        <v>88</v>
      </c>
      <c r="AB27" s="116" t="s">
        <v>89</v>
      </c>
      <c r="AC27" s="117" t="s">
        <v>90</v>
      </c>
      <c r="AM27" s="73" t="s">
        <v>133</v>
      </c>
      <c r="AN27" s="68"/>
      <c r="AO27" s="69"/>
      <c r="AP27" s="69"/>
      <c r="AQ27" s="69" t="n">
        <v>26</v>
      </c>
      <c r="AR27" s="69"/>
      <c r="AS27" s="68"/>
    </row>
    <row r="28" customFormat="false" ht="30.75" hidden="false" customHeight="true" outlineLevel="0" collapsed="false">
      <c r="B28" s="109" t="n">
        <v>2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4" t="s">
        <v>87</v>
      </c>
      <c r="AA28" s="115" t="s">
        <v>88</v>
      </c>
      <c r="AB28" s="116" t="s">
        <v>89</v>
      </c>
      <c r="AC28" s="117" t="s">
        <v>90</v>
      </c>
      <c r="AM28" s="73" t="s">
        <v>134</v>
      </c>
      <c r="AQ28" s="69" t="n">
        <v>27</v>
      </c>
    </row>
    <row r="29" customFormat="false" ht="30.75" hidden="false" customHeight="true" outlineLevel="0" collapsed="false">
      <c r="B29" s="109" t="n">
        <v>2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/>
      <c r="P29" s="112"/>
      <c r="Q29" s="112"/>
      <c r="R29" s="112"/>
      <c r="S29" s="112"/>
      <c r="T29" s="112"/>
      <c r="U29" s="112"/>
      <c r="V29" s="113"/>
      <c r="W29" s="113"/>
      <c r="X29" s="113"/>
      <c r="Y29" s="113"/>
      <c r="Z29" s="114" t="s">
        <v>87</v>
      </c>
      <c r="AA29" s="115" t="s">
        <v>88</v>
      </c>
      <c r="AB29" s="116" t="s">
        <v>89</v>
      </c>
      <c r="AC29" s="117" t="s">
        <v>90</v>
      </c>
      <c r="AM29" s="73" t="s">
        <v>135</v>
      </c>
      <c r="AQ29" s="69" t="n">
        <v>28</v>
      </c>
    </row>
    <row r="30" customFormat="false" ht="30.75" hidden="false" customHeight="true" outlineLevel="0" collapsed="false">
      <c r="B30" s="109" t="n">
        <v>2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4" t="s">
        <v>87</v>
      </c>
      <c r="AA30" s="115" t="s">
        <v>88</v>
      </c>
      <c r="AB30" s="116" t="s">
        <v>89</v>
      </c>
      <c r="AC30" s="117" t="s">
        <v>90</v>
      </c>
      <c r="AM30" s="73" t="s">
        <v>136</v>
      </c>
      <c r="AQ30" s="69" t="n">
        <v>29</v>
      </c>
    </row>
    <row r="31" customFormat="false" ht="30.75" hidden="false" customHeight="true" outlineLevel="0" collapsed="false">
      <c r="B31" s="109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/>
      <c r="P31" s="112"/>
      <c r="Q31" s="112"/>
      <c r="R31" s="112"/>
      <c r="S31" s="112"/>
      <c r="T31" s="112"/>
      <c r="U31" s="112"/>
      <c r="V31" s="113"/>
      <c r="W31" s="113"/>
      <c r="X31" s="113"/>
      <c r="Y31" s="113"/>
      <c r="Z31" s="114" t="s">
        <v>87</v>
      </c>
      <c r="AA31" s="115" t="s">
        <v>88</v>
      </c>
      <c r="AB31" s="116" t="s">
        <v>89</v>
      </c>
      <c r="AC31" s="117" t="s">
        <v>90</v>
      </c>
      <c r="AM31" s="73" t="s">
        <v>137</v>
      </c>
      <c r="AQ31" s="69" t="n">
        <v>30</v>
      </c>
    </row>
    <row r="32" customFormat="false" ht="30.75" hidden="false" customHeight="true" outlineLevel="0" collapsed="false">
      <c r="B32" s="109" t="n">
        <v>2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2"/>
      <c r="Q32" s="112"/>
      <c r="R32" s="112"/>
      <c r="S32" s="112"/>
      <c r="T32" s="112"/>
      <c r="U32" s="112"/>
      <c r="V32" s="113"/>
      <c r="W32" s="113"/>
      <c r="X32" s="113"/>
      <c r="Y32" s="113"/>
      <c r="Z32" s="114" t="s">
        <v>87</v>
      </c>
      <c r="AA32" s="115" t="s">
        <v>88</v>
      </c>
      <c r="AB32" s="116" t="s">
        <v>89</v>
      </c>
      <c r="AC32" s="117" t="s">
        <v>90</v>
      </c>
      <c r="AM32" s="73" t="s">
        <v>43</v>
      </c>
      <c r="AQ32" s="69" t="n">
        <v>31</v>
      </c>
    </row>
    <row r="33" customFormat="false" ht="30.75" hidden="false" customHeight="true" outlineLevel="0" collapsed="false">
      <c r="B33" s="109" t="n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/>
      <c r="P33" s="112"/>
      <c r="Q33" s="112"/>
      <c r="R33" s="112"/>
      <c r="S33" s="112"/>
      <c r="T33" s="112"/>
      <c r="U33" s="112"/>
      <c r="V33" s="113"/>
      <c r="W33" s="113"/>
      <c r="X33" s="113"/>
      <c r="Y33" s="113"/>
      <c r="Z33" s="114" t="s">
        <v>87</v>
      </c>
      <c r="AA33" s="115" t="s">
        <v>88</v>
      </c>
      <c r="AB33" s="116" t="s">
        <v>89</v>
      </c>
      <c r="AC33" s="117" t="s">
        <v>90</v>
      </c>
      <c r="AM33" s="73" t="s">
        <v>138</v>
      </c>
    </row>
    <row r="34" customFormat="false" ht="30.75" hidden="false" customHeight="true" outlineLevel="0" collapsed="false">
      <c r="B34" s="109" t="n">
        <v>2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/>
      <c r="P34" s="112"/>
      <c r="Q34" s="112"/>
      <c r="R34" s="112"/>
      <c r="S34" s="112"/>
      <c r="T34" s="112"/>
      <c r="U34" s="112"/>
      <c r="V34" s="113"/>
      <c r="W34" s="113"/>
      <c r="X34" s="113"/>
      <c r="Y34" s="113"/>
      <c r="Z34" s="114" t="s">
        <v>87</v>
      </c>
      <c r="AA34" s="115" t="s">
        <v>88</v>
      </c>
      <c r="AB34" s="116" t="s">
        <v>89</v>
      </c>
      <c r="AC34" s="117" t="s">
        <v>90</v>
      </c>
      <c r="AM34" s="73" t="s">
        <v>139</v>
      </c>
    </row>
    <row r="35" customFormat="false" ht="30.75" hidden="false" customHeight="true" outlineLevel="0" collapsed="false">
      <c r="B35" s="109" t="n">
        <v>2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2"/>
      <c r="Q35" s="112"/>
      <c r="R35" s="112"/>
      <c r="S35" s="112"/>
      <c r="T35" s="112"/>
      <c r="U35" s="112"/>
      <c r="V35" s="113"/>
      <c r="W35" s="113"/>
      <c r="X35" s="113"/>
      <c r="Y35" s="113"/>
      <c r="Z35" s="114" t="s">
        <v>87</v>
      </c>
      <c r="AA35" s="115" t="s">
        <v>88</v>
      </c>
      <c r="AB35" s="116" t="s">
        <v>89</v>
      </c>
      <c r="AC35" s="117" t="s">
        <v>90</v>
      </c>
      <c r="AM35" s="73" t="s">
        <v>140</v>
      </c>
    </row>
    <row r="36" customFormat="false" ht="30.75" hidden="false" customHeight="true" outlineLevel="0" collapsed="false">
      <c r="B36" s="109" t="n">
        <v>2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P36" s="112"/>
      <c r="Q36" s="112"/>
      <c r="R36" s="112"/>
      <c r="S36" s="112"/>
      <c r="T36" s="112"/>
      <c r="U36" s="112"/>
      <c r="V36" s="113"/>
      <c r="W36" s="113"/>
      <c r="X36" s="113"/>
      <c r="Y36" s="113"/>
      <c r="Z36" s="114" t="s">
        <v>87</v>
      </c>
      <c r="AA36" s="115" t="s">
        <v>88</v>
      </c>
      <c r="AB36" s="116" t="s">
        <v>89</v>
      </c>
      <c r="AC36" s="117" t="s">
        <v>90</v>
      </c>
      <c r="AM36" s="73" t="s">
        <v>141</v>
      </c>
    </row>
    <row r="37" customFormat="false" ht="30.75" hidden="false" customHeight="true" outlineLevel="0" collapsed="false">
      <c r="B37" s="109" t="n">
        <v>3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/>
      <c r="P37" s="112"/>
      <c r="Q37" s="112"/>
      <c r="R37" s="112"/>
      <c r="S37" s="112"/>
      <c r="T37" s="112"/>
      <c r="U37" s="112"/>
      <c r="V37" s="113"/>
      <c r="W37" s="113"/>
      <c r="X37" s="113"/>
      <c r="Y37" s="113"/>
      <c r="Z37" s="114" t="s">
        <v>87</v>
      </c>
      <c r="AA37" s="115" t="s">
        <v>88</v>
      </c>
      <c r="AB37" s="116" t="s">
        <v>89</v>
      </c>
      <c r="AC37" s="117" t="s">
        <v>90</v>
      </c>
      <c r="AM37" s="73" t="s">
        <v>142</v>
      </c>
    </row>
    <row r="38" customFormat="false" ht="30.75" hidden="false" customHeight="true" outlineLevel="0" collapsed="false">
      <c r="B38" s="109" t="n">
        <v>3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4" t="s">
        <v>87</v>
      </c>
      <c r="AA38" s="115" t="s">
        <v>88</v>
      </c>
      <c r="AB38" s="116" t="s">
        <v>89</v>
      </c>
      <c r="AC38" s="117" t="s">
        <v>90</v>
      </c>
      <c r="AM38" s="73" t="s">
        <v>143</v>
      </c>
    </row>
    <row r="39" customFormat="false" ht="30.75" hidden="false" customHeight="true" outlineLevel="0" collapsed="false">
      <c r="B39" s="109" t="n">
        <v>32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1"/>
      <c r="O39" s="111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4" t="s">
        <v>87</v>
      </c>
      <c r="AA39" s="115" t="s">
        <v>88</v>
      </c>
      <c r="AB39" s="116" t="s">
        <v>89</v>
      </c>
      <c r="AC39" s="117" t="s">
        <v>90</v>
      </c>
      <c r="AM39" s="73" t="s">
        <v>144</v>
      </c>
    </row>
    <row r="40" customFormat="false" ht="30.75" hidden="false" customHeight="true" outlineLevel="0" collapsed="false">
      <c r="B40" s="109" t="n">
        <v>3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4" t="s">
        <v>87</v>
      </c>
      <c r="AA40" s="115" t="s">
        <v>88</v>
      </c>
      <c r="AB40" s="116" t="s">
        <v>89</v>
      </c>
      <c r="AC40" s="117" t="s">
        <v>90</v>
      </c>
      <c r="AM40" s="73" t="s">
        <v>145</v>
      </c>
    </row>
    <row r="41" customFormat="false" ht="30.75" hidden="false" customHeight="true" outlineLevel="0" collapsed="false">
      <c r="B41" s="109" t="n">
        <v>3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/>
      <c r="O41" s="111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4" t="s">
        <v>87</v>
      </c>
      <c r="AA41" s="115" t="s">
        <v>88</v>
      </c>
      <c r="AB41" s="116" t="s">
        <v>89</v>
      </c>
      <c r="AC41" s="117" t="s">
        <v>90</v>
      </c>
      <c r="AM41" s="73" t="s">
        <v>146</v>
      </c>
    </row>
    <row r="42" customFormat="false" ht="30.75" hidden="false" customHeight="true" outlineLevel="0" collapsed="false">
      <c r="B42" s="109" t="n">
        <v>3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4" t="s">
        <v>87</v>
      </c>
      <c r="AA42" s="115" t="s">
        <v>88</v>
      </c>
      <c r="AB42" s="116" t="s">
        <v>89</v>
      </c>
      <c r="AC42" s="117" t="s">
        <v>90</v>
      </c>
      <c r="AM42" s="73" t="s">
        <v>147</v>
      </c>
    </row>
    <row r="43" customFormat="false" ht="30.75" hidden="false" customHeight="true" outlineLevel="0" collapsed="false">
      <c r="B43" s="109" t="n">
        <v>3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4" t="s">
        <v>87</v>
      </c>
      <c r="AA43" s="115" t="s">
        <v>88</v>
      </c>
      <c r="AB43" s="116" t="s">
        <v>89</v>
      </c>
      <c r="AC43" s="117" t="s">
        <v>90</v>
      </c>
      <c r="AM43" s="73" t="s">
        <v>148</v>
      </c>
    </row>
    <row r="44" customFormat="false" ht="30.75" hidden="false" customHeight="true" outlineLevel="0" collapsed="false">
      <c r="B44" s="109" t="n">
        <v>3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4" t="s">
        <v>87</v>
      </c>
      <c r="AA44" s="115" t="s">
        <v>88</v>
      </c>
      <c r="AB44" s="116" t="s">
        <v>89</v>
      </c>
      <c r="AC44" s="117" t="s">
        <v>90</v>
      </c>
      <c r="AM44" s="73" t="s">
        <v>149</v>
      </c>
    </row>
    <row r="45" customFormat="false" ht="30.75" hidden="false" customHeight="true" outlineLevel="0" collapsed="false">
      <c r="B45" s="109" t="n">
        <v>3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4" t="s">
        <v>87</v>
      </c>
      <c r="AA45" s="115" t="s">
        <v>88</v>
      </c>
      <c r="AB45" s="116" t="s">
        <v>89</v>
      </c>
      <c r="AC45" s="117" t="s">
        <v>90</v>
      </c>
      <c r="AM45" s="73" t="s">
        <v>150</v>
      </c>
    </row>
    <row r="46" customFormat="false" ht="30.75" hidden="false" customHeight="true" outlineLevel="0" collapsed="false">
      <c r="B46" s="109" t="n">
        <v>3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4" t="s">
        <v>87</v>
      </c>
      <c r="AA46" s="115" t="s">
        <v>88</v>
      </c>
      <c r="AB46" s="116" t="s">
        <v>89</v>
      </c>
      <c r="AC46" s="117" t="s">
        <v>90</v>
      </c>
      <c r="AM46" s="73" t="s">
        <v>151</v>
      </c>
    </row>
    <row r="47" customFormat="false" ht="30.75" hidden="false" customHeight="true" outlineLevel="0" collapsed="false">
      <c r="B47" s="118" t="n">
        <v>4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1"/>
      <c r="Q47" s="121"/>
      <c r="R47" s="121"/>
      <c r="S47" s="121"/>
      <c r="T47" s="121"/>
      <c r="U47" s="121"/>
      <c r="V47" s="122"/>
      <c r="W47" s="122"/>
      <c r="X47" s="122"/>
      <c r="Y47" s="122"/>
      <c r="Z47" s="123" t="s">
        <v>87</v>
      </c>
      <c r="AA47" s="124" t="s">
        <v>88</v>
      </c>
      <c r="AB47" s="125" t="s">
        <v>89</v>
      </c>
      <c r="AC47" s="126" t="s">
        <v>90</v>
      </c>
      <c r="AM47" s="73" t="s">
        <v>152</v>
      </c>
    </row>
    <row r="48" customFormat="false" ht="30.75" hidden="false" customHeight="true" outlineLevel="0" collapsed="false">
      <c r="B48" s="127" t="s">
        <v>153</v>
      </c>
      <c r="C48" s="127"/>
      <c r="D48" s="127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M48" s="73" t="s">
        <v>154</v>
      </c>
    </row>
    <row r="49" customFormat="false" ht="27" hidden="false" customHeight="true" outlineLevel="0" collapsed="false">
      <c r="B49" s="129" t="s">
        <v>15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M49" s="73" t="s">
        <v>156</v>
      </c>
    </row>
    <row r="50" customFormat="false" ht="15" hidden="false" customHeight="false" outlineLevel="0" collapsed="false">
      <c r="AM50" s="73" t="s">
        <v>157</v>
      </c>
    </row>
    <row r="51" customFormat="false" ht="15" hidden="false" customHeight="false" outlineLevel="0" collapsed="false">
      <c r="AM51" s="73" t="s">
        <v>158</v>
      </c>
    </row>
    <row r="52" customFormat="false" ht="15" hidden="false" customHeight="false" outlineLevel="0" collapsed="false">
      <c r="AM52" s="73" t="s">
        <v>159</v>
      </c>
    </row>
    <row r="53" customFormat="false" ht="15" hidden="false" customHeight="false" outlineLevel="0" collapsed="false">
      <c r="AM53" s="73" t="s">
        <v>160</v>
      </c>
    </row>
    <row r="54" customFormat="false" ht="15" hidden="false" customHeight="false" outlineLevel="0" collapsed="false">
      <c r="AM54" s="73" t="s">
        <v>161</v>
      </c>
    </row>
    <row r="55" customFormat="false" ht="15" hidden="false" customHeight="false" outlineLevel="0" collapsed="false">
      <c r="AM55" s="73" t="s">
        <v>162</v>
      </c>
    </row>
    <row r="56" customFormat="false" ht="15" hidden="false" customHeight="false" outlineLevel="0" collapsed="false">
      <c r="AM56" s="73" t="s">
        <v>163</v>
      </c>
    </row>
    <row r="57" customFormat="false" ht="15" hidden="false" customHeight="false" outlineLevel="0" collapsed="false">
      <c r="AM57" s="73" t="s">
        <v>164</v>
      </c>
    </row>
    <row r="58" customFormat="false" ht="15" hidden="false" customHeight="false" outlineLevel="0" collapsed="false">
      <c r="AM58" s="73" t="s">
        <v>165</v>
      </c>
    </row>
    <row r="59" customFormat="false" ht="15" hidden="false" customHeight="false" outlineLevel="0" collapsed="false">
      <c r="AM59" s="73" t="s">
        <v>112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5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2:57Z</dcterms:created>
  <dc:creator>e_shono</dc:creator>
  <dc:description/>
  <dc:language>en-US</dc:language>
  <cp:lastModifiedBy>安東幹雄</cp:lastModifiedBy>
  <cp:lastPrinted>2014-07-07T10:48:45Z</cp:lastPrinted>
  <dcterms:modified xsi:type="dcterms:W3CDTF">2021-08-14T1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