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記入用紙" sheetId="2" state="visible" r:id="rId3"/>
    <sheet name="参加者名簿記入用紙 (例)" sheetId="3" state="visible" r:id="rId4"/>
  </sheets>
  <definedNames>
    <definedName function="false" hidden="false" localSheetId="1" name="_xlnm.Print_Area" vbProcedure="false">参加者名簿記入用紙!$B$1:$AC$49</definedName>
    <definedName function="false" hidden="false" localSheetId="2" name="_xlnm.Print_Area" vbProcedure="false">'参加者名簿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52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回</t>
    </r>
    <r>
      <rPr>
        <sz val="20"/>
        <rFont val="ＭＳ Ｐゴシック"/>
        <family val="3"/>
        <charset val="128"/>
      </rPr>
      <t xml:space="preserve">OF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Boys(U-10)</t>
    </r>
    <r>
      <rPr>
        <sz val="20"/>
        <rFont val="Noto Sans"/>
        <family val="2"/>
      </rPr>
      <t xml:space="preserve">＆ </t>
    </r>
    <r>
      <rPr>
        <sz val="20"/>
        <rFont val="ＭＳ Ｐゴシック"/>
        <family val="3"/>
        <charset val="128"/>
      </rPr>
      <t xml:space="preserve">Girls</t>
    </r>
    <r>
      <rPr>
        <sz val="20"/>
        <rFont val="Noto Sans"/>
        <family val="2"/>
      </rPr>
      <t xml:space="preserve">サッカーフェスティバル</t>
    </r>
  </si>
  <si>
    <r>
      <rPr>
        <sz val="18"/>
        <rFont val="Noto Sans"/>
        <family val="2"/>
      </rPr>
      <t xml:space="preserve">　申込用紙    （令和 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日（土））</t>
    </r>
  </si>
  <si>
    <t xml:space="preserve">チーム名</t>
  </si>
  <si>
    <t xml:space="preserve">連絡先</t>
  </si>
  <si>
    <t xml:space="preserve">住所</t>
  </si>
  <si>
    <t xml:space="preserve">〒</t>
  </si>
  <si>
    <t xml:space="preserve">電話</t>
  </si>
  <si>
    <t xml:space="preserve">携帯</t>
  </si>
  <si>
    <t xml:space="preserve">代表者氏名</t>
  </si>
  <si>
    <t xml:space="preserve">Ｎｏ</t>
  </si>
  <si>
    <t xml:space="preserve">番号</t>
  </si>
  <si>
    <t xml:space="preserve">氏　名</t>
  </si>
  <si>
    <t xml:space="preserve">協会登録番号</t>
  </si>
  <si>
    <t xml:space="preserve">性別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t xml:space="preserve">※主将は、番号に○を記載すること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期日</t>
  </si>
  <si>
    <t xml:space="preserve">R</t>
  </si>
  <si>
    <t xml:space="preserve">土</t>
  </si>
  <si>
    <t xml:space="preserve">曜日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Boys(U-10)</t>
    </r>
    <r>
      <rPr>
        <b val="true"/>
        <sz val="14"/>
        <color rgb="FF000000"/>
        <rFont val="Noto Sans"/>
        <family val="2"/>
      </rPr>
      <t xml:space="preserve">＆ </t>
    </r>
    <r>
      <rPr>
        <b val="true"/>
        <sz val="14"/>
        <color rgb="FF000000"/>
        <rFont val="Meiryo UI"/>
        <family val="3"/>
        <charset val="128"/>
      </rPr>
      <t xml:space="preserve">Girls</t>
    </r>
  </si>
  <si>
    <t xml:space="preserve">県協会人工芝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電話番号</t>
  </si>
  <si>
    <t xml:space="preserve">-</t>
  </si>
  <si>
    <t xml:space="preserve">キッズリーグ</t>
  </si>
  <si>
    <t xml:space="preserve">水</t>
  </si>
  <si>
    <t xml:space="preserve">七瀬川グラウンド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バーモントカップ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忠文堂杯</t>
  </si>
  <si>
    <t xml:space="preserve">鶴崎河川敷</t>
  </si>
  <si>
    <t xml:space="preserve">九州ジュニア地区大会</t>
  </si>
  <si>
    <t xml:space="preserve">九州ジュニア県大会</t>
  </si>
  <si>
    <t xml:space="preserve">その他〔　　　　　　　　　　　　　　　　　　　　　　　　〕</t>
  </si>
  <si>
    <t xml:space="preserve">だいしんカップ</t>
  </si>
  <si>
    <t xml:space="preserve">トレセン大会〔　　　　　　　　　　　　　　　　　　　　　〕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スポ少新人戦</t>
  </si>
  <si>
    <r>
      <rPr>
        <sz val="14"/>
        <color rgb="FF000000"/>
        <rFont val="Meiryo UI"/>
        <family val="3"/>
        <charset val="128"/>
      </rPr>
      <t xml:space="preserve">Boys(U-10)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Meiryo UI"/>
        <family val="3"/>
        <charset val="128"/>
      </rPr>
      <t xml:space="preserve">Girls</t>
    </r>
  </si>
  <si>
    <t xml:space="preserve">特記事項</t>
  </si>
  <si>
    <t xml:space="preserve">一般社団法人大分県サッカー協会ジュニア委員会</t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JFC</t>
    </r>
  </si>
  <si>
    <t xml:space="preserve">明野北フットボールクラブ</t>
  </si>
  <si>
    <t xml:space="preserve">明野西ＪＦＣ</t>
  </si>
  <si>
    <t xml:space="preserve">大分一郎</t>
  </si>
  <si>
    <t xml:space="preserve">090</t>
  </si>
  <si>
    <t xml:space="preserve">0123</t>
  </si>
  <si>
    <t xml:space="preserve">明野東サッカースポーツ少年団</t>
  </si>
  <si>
    <t xml:space="preserve">アトレチコエラン横瀬</t>
  </si>
  <si>
    <t xml:space="preserve">ａｎｉｍｏｓｅｌｅｃｔ　ｆｏｏｔｂａｌｌ　ｃｌｕｂ　Ｕ－１２</t>
  </si>
  <si>
    <t xml:space="preserve">ヴィンクラッソ大分ＦＣジュニア</t>
  </si>
  <si>
    <t xml:space="preserve">○</t>
  </si>
  <si>
    <t xml:space="preserve">ヴェルスパ大分　Ｕ－１２</t>
  </si>
  <si>
    <t xml:space="preserve">福岡二郎</t>
  </si>
  <si>
    <t xml:space="preserve">荏隈サッカースポーツ少年団</t>
  </si>
  <si>
    <t xml:space="preserve">宮崎三男</t>
  </si>
  <si>
    <t xml:space="preserve">MSS</t>
  </si>
  <si>
    <t xml:space="preserve">長崎四男</t>
  </si>
  <si>
    <t xml:space="preserve">ＦＣ　ＲＥＧＡＴＥ</t>
  </si>
  <si>
    <t xml:space="preserve">福岡五子</t>
  </si>
  <si>
    <t xml:space="preserve">大分トリニータＵ－１２</t>
  </si>
  <si>
    <t xml:space="preserve">大分トリニータタートルズ</t>
  </si>
  <si>
    <t xml:space="preserve">大在サッカースポーツ少年団</t>
  </si>
  <si>
    <t xml:space="preserve">大道サッカースポーツ少年団</t>
  </si>
  <si>
    <t xml:space="preserve">鴛野サッカースポーツ少年団</t>
  </si>
  <si>
    <t xml:space="preserve">賀来ジュニアサッカークラブ</t>
  </si>
  <si>
    <t xml:space="preserve">春日ＳＳＳ</t>
  </si>
  <si>
    <t xml:space="preserve">カティオーラフットボールクラブＵ－１２</t>
  </si>
  <si>
    <t xml:space="preserve">カティオーラフットボールクラブ（高城）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1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2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大会名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3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4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5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6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7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8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9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09"/>
    <col collapsed="false" customWidth="true" hidden="false" outlineLevel="0" max="4" min="4" style="2" width="16.36"/>
    <col collapsed="false" customWidth="true" hidden="false" outlineLevel="0" max="6" min="5" style="2" width="18.09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30" hidden="false" customHeight="true" outlineLevel="0" collapsed="false">
      <c r="A2" s="5"/>
      <c r="B2" s="5"/>
      <c r="C2" s="6" t="s">
        <v>1</v>
      </c>
      <c r="D2" s="6"/>
      <c r="E2" s="6"/>
      <c r="F2" s="6"/>
      <c r="G2" s="7"/>
      <c r="H2" s="7"/>
    </row>
    <row r="3" s="8" customFormat="true" ht="30" hidden="false" customHeight="true" outlineLevel="0" collapsed="false">
      <c r="A3" s="9" t="s">
        <v>2</v>
      </c>
      <c r="B3" s="9"/>
      <c r="C3" s="9"/>
      <c r="D3" s="10"/>
      <c r="E3" s="10"/>
      <c r="F3" s="10"/>
    </row>
    <row r="4" s="8" customFormat="true" ht="30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</row>
    <row r="5" s="8" customFormat="true" ht="30" hidden="false" customHeight="true" outlineLevel="0" collapsed="false">
      <c r="A5" s="11"/>
      <c r="B5" s="12" t="s">
        <v>6</v>
      </c>
      <c r="C5" s="12"/>
      <c r="D5" s="14"/>
      <c r="E5" s="14"/>
      <c r="F5" s="14"/>
    </row>
    <row r="6" s="8" customFormat="true" ht="30" hidden="false" customHeight="true" outlineLevel="0" collapsed="false">
      <c r="A6" s="11"/>
      <c r="B6" s="12" t="s">
        <v>7</v>
      </c>
      <c r="C6" s="12"/>
      <c r="D6" s="14"/>
      <c r="E6" s="14"/>
      <c r="F6" s="14"/>
    </row>
    <row r="7" s="8" customFormat="true" ht="30" hidden="false" customHeight="true" outlineLevel="0" collapsed="false">
      <c r="A7" s="15" t="s">
        <v>8</v>
      </c>
      <c r="B7" s="15"/>
      <c r="C7" s="15"/>
      <c r="D7" s="16"/>
      <c r="E7" s="16"/>
      <c r="F7" s="16"/>
    </row>
    <row r="8" s="8" customFormat="true" ht="26.25" hidden="false" customHeight="true" outlineLevel="0" collapsed="false">
      <c r="C8" s="17"/>
      <c r="D8" s="17"/>
      <c r="E8" s="17"/>
      <c r="G8" s="18"/>
      <c r="H8" s="17"/>
    </row>
    <row r="9" s="8" customFormat="true" ht="31.5" hidden="false" customHeight="true" outlineLevel="0" collapsed="false">
      <c r="A9" s="19" t="s">
        <v>2</v>
      </c>
      <c r="B9" s="19"/>
      <c r="C9" s="19"/>
      <c r="D9" s="20" t="str">
        <f aca="false">IF(D3="","",D3)</f>
        <v/>
      </c>
      <c r="E9" s="20"/>
      <c r="F9" s="20"/>
      <c r="H9" s="17"/>
    </row>
    <row r="10" s="8" customFormat="true" ht="31.5" hidden="false" customHeight="true" outlineLevel="0" collapsed="false">
      <c r="A10" s="21" t="s">
        <v>9</v>
      </c>
      <c r="B10" s="22" t="s">
        <v>10</v>
      </c>
      <c r="C10" s="23" t="s">
        <v>11</v>
      </c>
      <c r="D10" s="23"/>
      <c r="E10" s="23" t="s">
        <v>12</v>
      </c>
      <c r="F10" s="24" t="s">
        <v>13</v>
      </c>
      <c r="H10" s="17"/>
    </row>
    <row r="11" s="8" customFormat="true" ht="31.5" hidden="false" customHeight="true" outlineLevel="0" collapsed="false">
      <c r="A11" s="25" t="n">
        <v>1</v>
      </c>
      <c r="B11" s="26"/>
      <c r="C11" s="27"/>
      <c r="D11" s="27"/>
      <c r="E11" s="28"/>
      <c r="F11" s="29"/>
      <c r="H11" s="17"/>
    </row>
    <row r="12" s="8" customFormat="true" ht="31.5" hidden="false" customHeight="true" outlineLevel="0" collapsed="false">
      <c r="A12" s="25" t="n">
        <v>2</v>
      </c>
      <c r="B12" s="26"/>
      <c r="C12" s="27"/>
      <c r="D12" s="27"/>
      <c r="E12" s="28"/>
      <c r="F12" s="29"/>
      <c r="H12" s="17"/>
    </row>
    <row r="13" s="8" customFormat="true" ht="31.5" hidden="false" customHeight="true" outlineLevel="0" collapsed="false">
      <c r="A13" s="25" t="n">
        <v>3</v>
      </c>
      <c r="B13" s="26"/>
      <c r="C13" s="27"/>
      <c r="D13" s="27"/>
      <c r="E13" s="28"/>
      <c r="F13" s="29"/>
      <c r="H13" s="17"/>
    </row>
    <row r="14" s="8" customFormat="true" ht="31.5" hidden="false" customHeight="true" outlineLevel="0" collapsed="false">
      <c r="A14" s="25" t="n">
        <v>4</v>
      </c>
      <c r="B14" s="26"/>
      <c r="C14" s="27"/>
      <c r="D14" s="27"/>
      <c r="E14" s="28"/>
      <c r="F14" s="29"/>
      <c r="H14" s="17"/>
    </row>
    <row r="15" s="8" customFormat="true" ht="31.5" hidden="false" customHeight="true" outlineLevel="0" collapsed="false">
      <c r="A15" s="25" t="n">
        <v>5</v>
      </c>
      <c r="B15" s="26"/>
      <c r="C15" s="27"/>
      <c r="D15" s="27"/>
      <c r="E15" s="28"/>
      <c r="F15" s="29"/>
      <c r="H15" s="17"/>
    </row>
    <row r="16" s="8" customFormat="true" ht="31.5" hidden="false" customHeight="true" outlineLevel="0" collapsed="false">
      <c r="A16" s="25" t="n">
        <v>6</v>
      </c>
      <c r="B16" s="26"/>
      <c r="C16" s="27"/>
      <c r="D16" s="27"/>
      <c r="E16" s="28"/>
      <c r="F16" s="29"/>
      <c r="H16" s="17"/>
    </row>
    <row r="17" s="8" customFormat="true" ht="31.5" hidden="false" customHeight="true" outlineLevel="0" collapsed="false">
      <c r="A17" s="25" t="n">
        <v>7</v>
      </c>
      <c r="B17" s="26"/>
      <c r="C17" s="27"/>
      <c r="D17" s="27"/>
      <c r="E17" s="30"/>
      <c r="F17" s="31"/>
      <c r="H17" s="17"/>
    </row>
    <row r="18" s="8" customFormat="true" ht="31.5" hidden="false" customHeight="true" outlineLevel="0" collapsed="false">
      <c r="A18" s="25" t="n">
        <v>8</v>
      </c>
      <c r="B18" s="26"/>
      <c r="C18" s="27"/>
      <c r="D18" s="27"/>
      <c r="E18" s="30"/>
      <c r="F18" s="31"/>
      <c r="H18" s="17"/>
    </row>
    <row r="19" s="8" customFormat="true" ht="31.5" hidden="false" customHeight="true" outlineLevel="0" collapsed="false">
      <c r="A19" s="25" t="n">
        <v>9</v>
      </c>
      <c r="B19" s="26"/>
      <c r="C19" s="27"/>
      <c r="D19" s="27"/>
      <c r="E19" s="30"/>
      <c r="F19" s="31"/>
      <c r="H19" s="17"/>
    </row>
    <row r="20" s="8" customFormat="true" ht="31.5" hidden="false" customHeight="true" outlineLevel="0" collapsed="false">
      <c r="A20" s="25" t="n">
        <v>10</v>
      </c>
      <c r="B20" s="26"/>
      <c r="C20" s="27"/>
      <c r="D20" s="27"/>
      <c r="E20" s="30"/>
      <c r="F20" s="31"/>
      <c r="H20" s="17"/>
    </row>
    <row r="21" s="8" customFormat="true" ht="31.5" hidden="false" customHeight="true" outlineLevel="0" collapsed="false">
      <c r="A21" s="25" t="n">
        <v>11</v>
      </c>
      <c r="B21" s="26"/>
      <c r="C21" s="27"/>
      <c r="D21" s="27"/>
      <c r="E21" s="30"/>
      <c r="F21" s="31"/>
      <c r="H21" s="17"/>
    </row>
    <row r="22" s="8" customFormat="true" ht="31.5" hidden="false" customHeight="true" outlineLevel="0" collapsed="false">
      <c r="A22" s="25" t="n">
        <v>12</v>
      </c>
      <c r="B22" s="26"/>
      <c r="C22" s="27"/>
      <c r="D22" s="27"/>
      <c r="E22" s="30"/>
      <c r="F22" s="31"/>
      <c r="H22" s="17"/>
    </row>
    <row r="23" s="8" customFormat="true" ht="31.5" hidden="false" customHeight="true" outlineLevel="0" collapsed="false">
      <c r="A23" s="25" t="n">
        <v>13</v>
      </c>
      <c r="B23" s="32"/>
      <c r="C23" s="33"/>
      <c r="D23" s="33"/>
      <c r="E23" s="34"/>
      <c r="F23" s="35"/>
      <c r="H23" s="17"/>
    </row>
    <row r="24" s="36" customFormat="true" ht="31.5" hidden="false" customHeight="true" outlineLevel="0" collapsed="false">
      <c r="A24" s="25" t="n">
        <v>14</v>
      </c>
      <c r="B24" s="26"/>
      <c r="C24" s="27"/>
      <c r="D24" s="27"/>
      <c r="E24" s="30"/>
      <c r="F24" s="31"/>
    </row>
    <row r="25" s="36" customFormat="true" ht="31.5" hidden="false" customHeight="true" outlineLevel="0" collapsed="false">
      <c r="A25" s="25" t="n">
        <v>15</v>
      </c>
      <c r="B25" s="26"/>
      <c r="C25" s="27"/>
      <c r="D25" s="27"/>
      <c r="E25" s="30"/>
      <c r="F25" s="31"/>
    </row>
    <row r="26" s="36" customFormat="true" ht="31.5" hidden="false" customHeight="true" outlineLevel="0" collapsed="false">
      <c r="A26" s="37" t="n">
        <v>16</v>
      </c>
      <c r="B26" s="38"/>
      <c r="C26" s="39"/>
      <c r="D26" s="39"/>
      <c r="E26" s="40"/>
      <c r="F26" s="41"/>
    </row>
    <row r="27" s="36" customFormat="true" ht="26.25" hidden="false" customHeight="true" outlineLevel="0" collapsed="false">
      <c r="A27" s="42" t="s">
        <v>14</v>
      </c>
      <c r="B27" s="42"/>
      <c r="C27" s="43"/>
      <c r="D27" s="43"/>
      <c r="E27" s="43"/>
      <c r="F27" s="43"/>
    </row>
    <row r="28" s="36" customFormat="true" ht="26.25" hidden="false" customHeight="true" outlineLevel="0" collapsed="false">
      <c r="A28" s="42" t="s">
        <v>15</v>
      </c>
      <c r="C28" s="44"/>
      <c r="D28" s="44"/>
      <c r="E28" s="44"/>
      <c r="F28" s="44"/>
    </row>
    <row r="29" s="36" customFormat="true" ht="30" hidden="false" customHeight="true" outlineLevel="0" collapsed="false"/>
    <row r="30" s="36" customFormat="true" ht="30" hidden="false" customHeight="true" outlineLevel="0" collapsed="false"/>
    <row r="31" s="36" customFormat="true" ht="30" hidden="false" customHeight="true" outlineLevel="0" collapsed="false"/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>
      <c r="D42" s="45"/>
      <c r="E42" s="45"/>
      <c r="F42" s="45"/>
    </row>
  </sheetData>
  <mergeCells count="32">
    <mergeCell ref="A1:F1"/>
    <mergeCell ref="C2:F2"/>
    <mergeCell ref="A3:C3"/>
    <mergeCell ref="D3:F3"/>
    <mergeCell ref="A4:A6"/>
    <mergeCell ref="B4:C4"/>
    <mergeCell ref="D4:F4"/>
    <mergeCell ref="B5:C5"/>
    <mergeCell ref="D5:F5"/>
    <mergeCell ref="B6:C6"/>
    <mergeCell ref="D6:F6"/>
    <mergeCell ref="A7:C7"/>
    <mergeCell ref="D7:F7"/>
    <mergeCell ref="A9:C9"/>
    <mergeCell ref="D9:F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46" width="5.73"/>
    <col collapsed="false" customWidth="false" hidden="false" outlineLevel="0" max="38" min="32" style="46" width="9.36"/>
    <col collapsed="false" customWidth="false" hidden="true" outlineLevel="0" max="39" min="39" style="47" width="9.36"/>
    <col collapsed="false" customWidth="true" hidden="true" outlineLevel="0" max="40" min="40" style="47" width="24.36"/>
    <col collapsed="false" customWidth="false" hidden="true" outlineLevel="0" max="44" min="41" style="48" width="9.36"/>
    <col collapsed="false" customWidth="true" hidden="true" outlineLevel="0" max="45" min="45" style="47" width="24.36"/>
    <col collapsed="false" customWidth="false" hidden="false" outlineLevel="0" max="16384" min="46" style="46" width="9.36"/>
  </cols>
  <sheetData>
    <row r="1" s="49" customFormat="true" ht="38.25" hidden="false" customHeight="true" outlineLevel="0" collapsed="false">
      <c r="B1" s="50" t="s">
        <v>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1"/>
      <c r="AM1" s="52" t="s">
        <v>17</v>
      </c>
      <c r="AN1" s="52" t="s">
        <v>18</v>
      </c>
      <c r="AO1" s="53" t="s">
        <v>19</v>
      </c>
      <c r="AP1" s="53" t="s">
        <v>20</v>
      </c>
      <c r="AQ1" s="53" t="s">
        <v>21</v>
      </c>
      <c r="AR1" s="53" t="s">
        <v>22</v>
      </c>
      <c r="AS1" s="52" t="s">
        <v>23</v>
      </c>
    </row>
    <row r="2" s="49" customFormat="true" ht="30.75" hidden="false" customHeight="true" outlineLevel="0" collapsed="false">
      <c r="B2" s="54" t="s">
        <v>2</v>
      </c>
      <c r="C2" s="54"/>
      <c r="D2" s="54"/>
      <c r="E2" s="54"/>
      <c r="F2" s="54"/>
      <c r="G2" s="55"/>
      <c r="H2" s="55"/>
      <c r="I2" s="55"/>
      <c r="J2" s="55"/>
      <c r="K2" s="55"/>
      <c r="L2" s="55"/>
      <c r="M2" s="55"/>
      <c r="N2" s="55"/>
      <c r="O2" s="55"/>
      <c r="P2" s="55"/>
      <c r="Q2" s="56" t="s">
        <v>24</v>
      </c>
      <c r="R2" s="56"/>
      <c r="S2" s="56"/>
      <c r="T2" s="57" t="s">
        <v>25</v>
      </c>
      <c r="U2" s="57" t="n">
        <v>3</v>
      </c>
      <c r="V2" s="58" t="s">
        <v>19</v>
      </c>
      <c r="W2" s="57" t="n">
        <v>6</v>
      </c>
      <c r="X2" s="58" t="s">
        <v>20</v>
      </c>
      <c r="Y2" s="57" t="n">
        <v>5</v>
      </c>
      <c r="Z2" s="58" t="s">
        <v>21</v>
      </c>
      <c r="AA2" s="59" t="s">
        <v>26</v>
      </c>
      <c r="AB2" s="60" t="s">
        <v>27</v>
      </c>
      <c r="AC2" s="60"/>
      <c r="AD2" s="61"/>
      <c r="AE2" s="61"/>
      <c r="AM2" s="47"/>
      <c r="AN2" s="47" t="s">
        <v>28</v>
      </c>
      <c r="AO2" s="48" t="n">
        <v>1</v>
      </c>
      <c r="AP2" s="48" t="n">
        <v>1</v>
      </c>
      <c r="AQ2" s="48" t="n">
        <v>1</v>
      </c>
      <c r="AR2" s="53" t="s">
        <v>20</v>
      </c>
      <c r="AS2" s="52" t="s">
        <v>29</v>
      </c>
    </row>
    <row r="3" s="49" customFormat="true" ht="30.75" hidden="false" customHeight="true" outlineLevel="0" collapsed="false">
      <c r="B3" s="62" t="s">
        <v>30</v>
      </c>
      <c r="C3" s="62"/>
      <c r="D3" s="62"/>
      <c r="E3" s="62"/>
      <c r="F3" s="62"/>
      <c r="G3" s="63" t="s">
        <v>31</v>
      </c>
      <c r="H3" s="63"/>
      <c r="I3" s="63"/>
      <c r="J3" s="63"/>
      <c r="K3" s="63"/>
      <c r="L3" s="63"/>
      <c r="M3" s="63"/>
      <c r="N3" s="63"/>
      <c r="O3" s="63"/>
      <c r="P3" s="63"/>
      <c r="Q3" s="64" t="s">
        <v>23</v>
      </c>
      <c r="R3" s="64"/>
      <c r="S3" s="64"/>
      <c r="T3" s="65" t="s">
        <v>32</v>
      </c>
      <c r="U3" s="65"/>
      <c r="V3" s="65"/>
      <c r="W3" s="65"/>
      <c r="X3" s="65"/>
      <c r="Y3" s="65"/>
      <c r="Z3" s="65"/>
      <c r="AA3" s="65"/>
      <c r="AB3" s="65"/>
      <c r="AC3" s="65"/>
      <c r="AD3" s="61"/>
      <c r="AE3" s="61"/>
      <c r="AM3" s="47"/>
      <c r="AN3" s="47" t="s">
        <v>33</v>
      </c>
      <c r="AO3" s="48" t="n">
        <v>2</v>
      </c>
      <c r="AP3" s="48" t="n">
        <v>2</v>
      </c>
      <c r="AQ3" s="48" t="n">
        <v>2</v>
      </c>
      <c r="AR3" s="53" t="s">
        <v>34</v>
      </c>
      <c r="AS3" s="52" t="s">
        <v>35</v>
      </c>
    </row>
    <row r="4" s="49" customFormat="true" ht="30.75" hidden="false" customHeight="true" outlineLevel="0" collapsed="false">
      <c r="B4" s="66" t="s">
        <v>36</v>
      </c>
      <c r="C4" s="66"/>
      <c r="D4" s="66"/>
      <c r="E4" s="66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8" t="s">
        <v>37</v>
      </c>
      <c r="R4" s="68"/>
      <c r="S4" s="68"/>
      <c r="T4" s="69"/>
      <c r="U4" s="69"/>
      <c r="V4" s="70" t="s">
        <v>38</v>
      </c>
      <c r="W4" s="69"/>
      <c r="X4" s="69"/>
      <c r="Y4" s="69"/>
      <c r="Z4" s="70" t="s">
        <v>38</v>
      </c>
      <c r="AA4" s="71"/>
      <c r="AB4" s="71"/>
      <c r="AC4" s="71"/>
      <c r="AD4" s="61"/>
      <c r="AE4" s="61"/>
      <c r="AM4" s="47"/>
      <c r="AN4" s="52" t="s">
        <v>39</v>
      </c>
      <c r="AO4" s="48" t="n">
        <v>3</v>
      </c>
      <c r="AP4" s="48" t="n">
        <v>3</v>
      </c>
      <c r="AQ4" s="48" t="n">
        <v>3</v>
      </c>
      <c r="AR4" s="53" t="s">
        <v>40</v>
      </c>
      <c r="AS4" s="52" t="s">
        <v>41</v>
      </c>
    </row>
    <row r="5" customFormat="false" ht="30.75" hidden="false" customHeight="true" outlineLevel="0" collapsed="false">
      <c r="AN5" s="52" t="s">
        <v>42</v>
      </c>
      <c r="AO5" s="48" t="n">
        <v>4</v>
      </c>
      <c r="AP5" s="48" t="n">
        <v>4</v>
      </c>
      <c r="AQ5" s="48" t="n">
        <v>4</v>
      </c>
      <c r="AR5" s="53" t="s">
        <v>43</v>
      </c>
      <c r="AS5" s="52" t="s">
        <v>44</v>
      </c>
    </row>
    <row r="6" s="49" customFormat="true" ht="30.75" hidden="false" customHeight="true" outlineLevel="0" collapsed="false">
      <c r="B6" s="72" t="s">
        <v>4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46</v>
      </c>
      <c r="O6" s="73"/>
      <c r="P6" s="74" t="s">
        <v>47</v>
      </c>
      <c r="Q6" s="74"/>
      <c r="R6" s="74"/>
      <c r="S6" s="74"/>
      <c r="T6" s="74"/>
      <c r="U6" s="74"/>
      <c r="V6" s="75" t="s">
        <v>48</v>
      </c>
      <c r="W6" s="75"/>
      <c r="X6" s="75"/>
      <c r="Y6" s="75"/>
      <c r="Z6" s="75"/>
      <c r="AA6" s="75"/>
      <c r="AB6" s="75"/>
      <c r="AC6" s="75"/>
      <c r="AM6" s="47"/>
      <c r="AN6" s="52" t="s">
        <v>49</v>
      </c>
      <c r="AO6" s="48" t="n">
        <v>5</v>
      </c>
      <c r="AP6" s="48" t="n">
        <v>5</v>
      </c>
      <c r="AQ6" s="48" t="n">
        <v>5</v>
      </c>
      <c r="AR6" s="53" t="s">
        <v>50</v>
      </c>
      <c r="AS6" s="52" t="s">
        <v>51</v>
      </c>
    </row>
    <row r="7" s="49" customFormat="true" ht="30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6" t="s">
        <v>52</v>
      </c>
      <c r="O7" s="76"/>
      <c r="P7" s="77" t="s">
        <v>53</v>
      </c>
      <c r="Q7" s="77"/>
      <c r="R7" s="77" t="s">
        <v>54</v>
      </c>
      <c r="S7" s="77"/>
      <c r="T7" s="77" t="s">
        <v>55</v>
      </c>
      <c r="U7" s="77"/>
      <c r="V7" s="77" t="s">
        <v>56</v>
      </c>
      <c r="W7" s="77"/>
      <c r="X7" s="77"/>
      <c r="Y7" s="77"/>
      <c r="Z7" s="77"/>
      <c r="AA7" s="78" t="s">
        <v>57</v>
      </c>
      <c r="AB7" s="78"/>
      <c r="AC7" s="78"/>
      <c r="AM7" s="47"/>
      <c r="AN7" s="52" t="s">
        <v>58</v>
      </c>
      <c r="AO7" s="48" t="n">
        <v>6</v>
      </c>
      <c r="AP7" s="48" t="n">
        <v>6</v>
      </c>
      <c r="AQ7" s="48" t="n">
        <v>6</v>
      </c>
      <c r="AR7" s="53" t="s">
        <v>26</v>
      </c>
      <c r="AS7" s="52" t="s">
        <v>59</v>
      </c>
    </row>
    <row r="8" s="49" customFormat="true" ht="30.75" hidden="false" customHeight="true" outlineLevel="0" collapsed="false">
      <c r="B8" s="79" t="n">
        <v>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  <c r="P8" s="82"/>
      <c r="Q8" s="82"/>
      <c r="R8" s="82"/>
      <c r="S8" s="82"/>
      <c r="T8" s="82"/>
      <c r="U8" s="82"/>
      <c r="V8" s="83"/>
      <c r="W8" s="83"/>
      <c r="X8" s="83"/>
      <c r="Y8" s="83"/>
      <c r="Z8" s="84" t="s">
        <v>60</v>
      </c>
      <c r="AA8" s="85" t="s">
        <v>61</v>
      </c>
      <c r="AB8" s="86" t="s">
        <v>62</v>
      </c>
      <c r="AC8" s="87" t="s">
        <v>63</v>
      </c>
      <c r="AM8" s="47"/>
      <c r="AN8" s="47" t="s">
        <v>64</v>
      </c>
      <c r="AO8" s="48" t="n">
        <v>7</v>
      </c>
      <c r="AP8" s="48" t="n">
        <v>7</v>
      </c>
      <c r="AQ8" s="48" t="n">
        <v>7</v>
      </c>
      <c r="AR8" s="53" t="s">
        <v>21</v>
      </c>
      <c r="AS8" s="52" t="s">
        <v>65</v>
      </c>
    </row>
    <row r="9" s="49" customFormat="true" ht="30.75" hidden="false" customHeight="true" outlineLevel="0" collapsed="false">
      <c r="B9" s="88" t="n">
        <v>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1"/>
      <c r="Q9" s="91"/>
      <c r="R9" s="91"/>
      <c r="S9" s="91"/>
      <c r="T9" s="91"/>
      <c r="U9" s="91"/>
      <c r="V9" s="92"/>
      <c r="W9" s="92"/>
      <c r="X9" s="92"/>
      <c r="Y9" s="92"/>
      <c r="Z9" s="93" t="s">
        <v>60</v>
      </c>
      <c r="AA9" s="94" t="s">
        <v>61</v>
      </c>
      <c r="AB9" s="95" t="s">
        <v>62</v>
      </c>
      <c r="AC9" s="96" t="s">
        <v>63</v>
      </c>
      <c r="AM9" s="47"/>
      <c r="AN9" s="47" t="s">
        <v>66</v>
      </c>
      <c r="AO9" s="48" t="n">
        <v>8</v>
      </c>
      <c r="AP9" s="48" t="n">
        <v>8</v>
      </c>
      <c r="AQ9" s="48" t="n">
        <v>8</v>
      </c>
      <c r="AR9" s="48"/>
      <c r="AS9" s="52" t="s">
        <v>67</v>
      </c>
    </row>
    <row r="10" s="49" customFormat="true" ht="30.75" hidden="false" customHeight="true" outlineLevel="0" collapsed="false">
      <c r="B10" s="88" t="n">
        <v>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1"/>
      <c r="Q10" s="91"/>
      <c r="R10" s="91"/>
      <c r="S10" s="91"/>
      <c r="T10" s="91"/>
      <c r="U10" s="91"/>
      <c r="V10" s="92"/>
      <c r="W10" s="92"/>
      <c r="X10" s="92"/>
      <c r="Y10" s="92"/>
      <c r="Z10" s="93" t="s">
        <v>60</v>
      </c>
      <c r="AA10" s="94" t="s">
        <v>61</v>
      </c>
      <c r="AB10" s="95" t="s">
        <v>62</v>
      </c>
      <c r="AC10" s="96" t="s">
        <v>63</v>
      </c>
      <c r="AM10" s="47"/>
      <c r="AN10" s="52" t="s">
        <v>68</v>
      </c>
      <c r="AO10" s="48" t="n">
        <v>9</v>
      </c>
      <c r="AP10" s="48" t="n">
        <v>9</v>
      </c>
      <c r="AQ10" s="48" t="n">
        <v>9</v>
      </c>
      <c r="AR10" s="48"/>
      <c r="AS10" s="52" t="s">
        <v>69</v>
      </c>
    </row>
    <row r="11" s="49" customFormat="true" ht="30.75" hidden="false" customHeight="true" outlineLevel="0" collapsed="false">
      <c r="B11" s="88" t="n">
        <v>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3" t="s">
        <v>60</v>
      </c>
      <c r="AA11" s="94" t="s">
        <v>61</v>
      </c>
      <c r="AB11" s="95" t="s">
        <v>62</v>
      </c>
      <c r="AC11" s="96" t="s">
        <v>63</v>
      </c>
      <c r="AM11" s="47"/>
      <c r="AN11" s="52" t="s">
        <v>70</v>
      </c>
      <c r="AO11" s="48" t="n">
        <v>10</v>
      </c>
      <c r="AP11" s="48" t="n">
        <v>10</v>
      </c>
      <c r="AQ11" s="48" t="n">
        <v>10</v>
      </c>
      <c r="AR11" s="48"/>
      <c r="AS11" s="52" t="s">
        <v>71</v>
      </c>
    </row>
    <row r="12" s="49" customFormat="true" ht="30.75" hidden="false" customHeight="true" outlineLevel="0" collapsed="false">
      <c r="B12" s="88" t="n">
        <v>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1"/>
      <c r="Q12" s="91"/>
      <c r="R12" s="91"/>
      <c r="S12" s="91"/>
      <c r="T12" s="91"/>
      <c r="U12" s="91"/>
      <c r="V12" s="92"/>
      <c r="W12" s="92"/>
      <c r="X12" s="92"/>
      <c r="Y12" s="92"/>
      <c r="Z12" s="93" t="s">
        <v>60</v>
      </c>
      <c r="AA12" s="94" t="s">
        <v>61</v>
      </c>
      <c r="AB12" s="95" t="s">
        <v>62</v>
      </c>
      <c r="AC12" s="96" t="s">
        <v>63</v>
      </c>
      <c r="AM12" s="47"/>
      <c r="AN12" s="52" t="s">
        <v>72</v>
      </c>
      <c r="AO12" s="48" t="n">
        <v>11</v>
      </c>
      <c r="AP12" s="48" t="n">
        <v>11</v>
      </c>
      <c r="AQ12" s="48" t="n">
        <v>11</v>
      </c>
      <c r="AR12" s="48"/>
      <c r="AS12" s="52" t="s">
        <v>73</v>
      </c>
    </row>
    <row r="13" s="49" customFormat="true" ht="30.75" hidden="false" customHeight="true" outlineLevel="0" collapsed="false">
      <c r="B13" s="88" t="n">
        <v>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1"/>
      <c r="Q13" s="91"/>
      <c r="R13" s="91"/>
      <c r="S13" s="91"/>
      <c r="T13" s="91"/>
      <c r="U13" s="91"/>
      <c r="V13" s="92"/>
      <c r="W13" s="92"/>
      <c r="X13" s="92"/>
      <c r="Y13" s="92"/>
      <c r="Z13" s="93" t="s">
        <v>60</v>
      </c>
      <c r="AA13" s="94" t="s">
        <v>61</v>
      </c>
      <c r="AB13" s="95" t="s">
        <v>62</v>
      </c>
      <c r="AC13" s="96" t="s">
        <v>63</v>
      </c>
      <c r="AM13" s="47"/>
      <c r="AN13" s="52" t="s">
        <v>74</v>
      </c>
      <c r="AO13" s="48" t="n">
        <v>12</v>
      </c>
      <c r="AP13" s="48" t="n">
        <v>12</v>
      </c>
      <c r="AQ13" s="48" t="n">
        <v>12</v>
      </c>
      <c r="AR13" s="48"/>
      <c r="AS13" s="97" t="s">
        <v>32</v>
      </c>
    </row>
    <row r="14" s="49" customFormat="true" ht="30.75" hidden="false" customHeight="true" outlineLevel="0" collapsed="false">
      <c r="B14" s="88" t="n">
        <v>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1"/>
      <c r="Q14" s="91"/>
      <c r="R14" s="91"/>
      <c r="S14" s="91"/>
      <c r="T14" s="91"/>
      <c r="U14" s="91"/>
      <c r="V14" s="92"/>
      <c r="W14" s="92"/>
      <c r="X14" s="92"/>
      <c r="Y14" s="92"/>
      <c r="Z14" s="93" t="s">
        <v>60</v>
      </c>
      <c r="AA14" s="94" t="s">
        <v>61</v>
      </c>
      <c r="AB14" s="95" t="s">
        <v>62</v>
      </c>
      <c r="AC14" s="96" t="s">
        <v>63</v>
      </c>
      <c r="AM14" s="47"/>
      <c r="AN14" s="52" t="s">
        <v>75</v>
      </c>
      <c r="AO14" s="48" t="n">
        <v>13</v>
      </c>
      <c r="AP14" s="48"/>
      <c r="AQ14" s="48" t="n">
        <v>13</v>
      </c>
      <c r="AR14" s="48"/>
      <c r="AS14" s="52" t="s">
        <v>76</v>
      </c>
    </row>
    <row r="15" s="49" customFormat="true" ht="30.75" hidden="false" customHeight="true" outlineLevel="0" collapsed="false">
      <c r="B15" s="88" t="n">
        <v>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3" t="s">
        <v>60</v>
      </c>
      <c r="AA15" s="94" t="s">
        <v>61</v>
      </c>
      <c r="AB15" s="95" t="s">
        <v>62</v>
      </c>
      <c r="AC15" s="96" t="s">
        <v>63</v>
      </c>
      <c r="AM15" s="47"/>
      <c r="AN15" s="52" t="s">
        <v>77</v>
      </c>
      <c r="AO15" s="48" t="n">
        <v>14</v>
      </c>
      <c r="AP15" s="48"/>
      <c r="AQ15" s="48" t="n">
        <v>14</v>
      </c>
      <c r="AR15" s="48"/>
      <c r="AS15" s="47"/>
    </row>
    <row r="16" s="49" customFormat="true" ht="30.75" hidden="false" customHeight="true" outlineLevel="0" collapsed="false">
      <c r="B16" s="88" t="n">
        <v>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1"/>
      <c r="Q16" s="91"/>
      <c r="R16" s="91"/>
      <c r="S16" s="91"/>
      <c r="T16" s="91"/>
      <c r="U16" s="91"/>
      <c r="V16" s="92"/>
      <c r="W16" s="92"/>
      <c r="X16" s="92"/>
      <c r="Y16" s="92"/>
      <c r="Z16" s="93" t="s">
        <v>60</v>
      </c>
      <c r="AA16" s="94" t="s">
        <v>61</v>
      </c>
      <c r="AB16" s="95" t="s">
        <v>62</v>
      </c>
      <c r="AC16" s="96" t="s">
        <v>63</v>
      </c>
      <c r="AM16" s="47"/>
      <c r="AN16" s="52" t="s">
        <v>78</v>
      </c>
      <c r="AO16" s="48" t="n">
        <v>15</v>
      </c>
      <c r="AP16" s="48"/>
      <c r="AQ16" s="48" t="n">
        <v>15</v>
      </c>
      <c r="AR16" s="48"/>
      <c r="AS16" s="47"/>
    </row>
    <row r="17" s="49" customFormat="true" ht="30.75" hidden="false" customHeight="true" outlineLevel="0" collapsed="false">
      <c r="B17" s="88" t="n">
        <v>1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1"/>
      <c r="Q17" s="91"/>
      <c r="R17" s="91"/>
      <c r="S17" s="91"/>
      <c r="T17" s="91"/>
      <c r="U17" s="91"/>
      <c r="V17" s="92"/>
      <c r="W17" s="92"/>
      <c r="X17" s="92"/>
      <c r="Y17" s="92"/>
      <c r="Z17" s="93" t="s">
        <v>60</v>
      </c>
      <c r="AA17" s="94" t="s">
        <v>61</v>
      </c>
      <c r="AB17" s="95" t="s">
        <v>62</v>
      </c>
      <c r="AC17" s="96" t="s">
        <v>63</v>
      </c>
      <c r="AM17" s="47"/>
      <c r="AN17" s="47" t="s">
        <v>79</v>
      </c>
      <c r="AO17" s="48"/>
      <c r="AP17" s="48"/>
      <c r="AQ17" s="48" t="n">
        <v>16</v>
      </c>
      <c r="AR17" s="48"/>
      <c r="AS17" s="47"/>
    </row>
    <row r="18" s="49" customFormat="true" ht="30.75" hidden="false" customHeight="true" outlineLevel="0" collapsed="false">
      <c r="B18" s="88" t="n">
        <v>1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3" t="s">
        <v>60</v>
      </c>
      <c r="AA18" s="94" t="s">
        <v>61</v>
      </c>
      <c r="AB18" s="95" t="s">
        <v>62</v>
      </c>
      <c r="AC18" s="96" t="s">
        <v>63</v>
      </c>
      <c r="AM18" s="47"/>
      <c r="AN18" s="47" t="s">
        <v>80</v>
      </c>
      <c r="AO18" s="48"/>
      <c r="AP18" s="48"/>
      <c r="AQ18" s="48" t="n">
        <v>17</v>
      </c>
      <c r="AR18" s="48"/>
      <c r="AS18" s="47"/>
    </row>
    <row r="19" s="49" customFormat="true" ht="30.75" hidden="false" customHeight="true" outlineLevel="0" collapsed="false">
      <c r="B19" s="88" t="n">
        <v>1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1"/>
      <c r="Q19" s="91"/>
      <c r="R19" s="91"/>
      <c r="S19" s="91"/>
      <c r="T19" s="91"/>
      <c r="U19" s="91"/>
      <c r="V19" s="92"/>
      <c r="W19" s="92"/>
      <c r="X19" s="92"/>
      <c r="Y19" s="92"/>
      <c r="Z19" s="93" t="s">
        <v>60</v>
      </c>
      <c r="AA19" s="94" t="s">
        <v>61</v>
      </c>
      <c r="AB19" s="95" t="s">
        <v>62</v>
      </c>
      <c r="AC19" s="96" t="s">
        <v>63</v>
      </c>
      <c r="AM19" s="47"/>
      <c r="AN19" s="47" t="s">
        <v>81</v>
      </c>
      <c r="AO19" s="48"/>
      <c r="AP19" s="48"/>
      <c r="AQ19" s="48" t="n">
        <v>18</v>
      </c>
      <c r="AR19" s="48"/>
      <c r="AS19" s="47"/>
    </row>
    <row r="20" s="49" customFormat="true" ht="30.75" hidden="false" customHeight="true" outlineLevel="0" collapsed="false">
      <c r="B20" s="88" t="n">
        <v>1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90"/>
      <c r="P20" s="91"/>
      <c r="Q20" s="91"/>
      <c r="R20" s="91"/>
      <c r="S20" s="91"/>
      <c r="T20" s="91"/>
      <c r="U20" s="91"/>
      <c r="V20" s="92"/>
      <c r="W20" s="92"/>
      <c r="X20" s="92"/>
      <c r="Y20" s="92"/>
      <c r="Z20" s="93" t="s">
        <v>60</v>
      </c>
      <c r="AA20" s="94" t="s">
        <v>61</v>
      </c>
      <c r="AB20" s="95" t="s">
        <v>62</v>
      </c>
      <c r="AC20" s="96" t="s">
        <v>63</v>
      </c>
      <c r="AM20" s="47"/>
      <c r="AN20" s="52" t="s">
        <v>82</v>
      </c>
      <c r="AO20" s="48"/>
      <c r="AP20" s="48"/>
      <c r="AQ20" s="48" t="n">
        <v>19</v>
      </c>
      <c r="AR20" s="48"/>
      <c r="AS20" s="47"/>
    </row>
    <row r="21" s="49" customFormat="true" ht="30.75" hidden="false" customHeight="true" outlineLevel="0" collapsed="false">
      <c r="B21" s="88" t="n">
        <v>1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3" t="s">
        <v>60</v>
      </c>
      <c r="AA21" s="94" t="s">
        <v>61</v>
      </c>
      <c r="AB21" s="95" t="s">
        <v>62</v>
      </c>
      <c r="AC21" s="96" t="s">
        <v>63</v>
      </c>
      <c r="AM21" s="47"/>
      <c r="AN21" s="49" t="s">
        <v>83</v>
      </c>
      <c r="AO21" s="48"/>
      <c r="AP21" s="48"/>
      <c r="AQ21" s="48" t="n">
        <v>20</v>
      </c>
      <c r="AR21" s="48"/>
      <c r="AS21" s="47"/>
    </row>
    <row r="22" s="49" customFormat="true" ht="30.75" hidden="false" customHeight="true" outlineLevel="0" collapsed="false">
      <c r="B22" s="88" t="n">
        <v>1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90"/>
      <c r="P22" s="91"/>
      <c r="Q22" s="91"/>
      <c r="R22" s="91"/>
      <c r="S22" s="91"/>
      <c r="T22" s="91"/>
      <c r="U22" s="91"/>
      <c r="V22" s="92"/>
      <c r="W22" s="92"/>
      <c r="X22" s="92"/>
      <c r="Y22" s="92"/>
      <c r="Z22" s="93" t="s">
        <v>60</v>
      </c>
      <c r="AA22" s="94" t="s">
        <v>61</v>
      </c>
      <c r="AB22" s="95" t="s">
        <v>62</v>
      </c>
      <c r="AC22" s="96" t="s">
        <v>63</v>
      </c>
      <c r="AM22" s="47"/>
      <c r="AN22" s="52" t="s">
        <v>76</v>
      </c>
      <c r="AO22" s="48"/>
      <c r="AP22" s="48"/>
      <c r="AQ22" s="48" t="n">
        <v>21</v>
      </c>
      <c r="AR22" s="48"/>
      <c r="AS22" s="47"/>
    </row>
    <row r="23" s="49" customFormat="true" ht="30.75" hidden="false" customHeight="true" outlineLevel="0" collapsed="false">
      <c r="B23" s="88" t="n">
        <v>1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0"/>
      <c r="P23" s="91"/>
      <c r="Q23" s="91"/>
      <c r="R23" s="91"/>
      <c r="S23" s="91"/>
      <c r="T23" s="91"/>
      <c r="U23" s="91"/>
      <c r="V23" s="92"/>
      <c r="W23" s="92"/>
      <c r="X23" s="92"/>
      <c r="Y23" s="92"/>
      <c r="Z23" s="93" t="s">
        <v>60</v>
      </c>
      <c r="AA23" s="94" t="s">
        <v>61</v>
      </c>
      <c r="AB23" s="95" t="s">
        <v>62</v>
      </c>
      <c r="AC23" s="96" t="s">
        <v>63</v>
      </c>
      <c r="AM23" s="47"/>
      <c r="AO23" s="48"/>
      <c r="AP23" s="48"/>
      <c r="AQ23" s="48" t="n">
        <v>22</v>
      </c>
      <c r="AR23" s="48"/>
      <c r="AS23" s="47"/>
    </row>
    <row r="24" s="49" customFormat="true" ht="30.75" hidden="false" customHeight="true" outlineLevel="0" collapsed="false">
      <c r="B24" s="88" t="n">
        <v>1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0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3" t="s">
        <v>60</v>
      </c>
      <c r="AA24" s="94" t="s">
        <v>61</v>
      </c>
      <c r="AB24" s="95" t="s">
        <v>62</v>
      </c>
      <c r="AC24" s="96" t="s">
        <v>63</v>
      </c>
      <c r="AM24" s="47"/>
      <c r="AN24" s="47"/>
      <c r="AO24" s="48"/>
      <c r="AP24" s="48"/>
      <c r="AQ24" s="48" t="n">
        <v>23</v>
      </c>
      <c r="AR24" s="48"/>
      <c r="AS24" s="47"/>
    </row>
    <row r="25" s="49" customFormat="true" ht="30.75" hidden="false" customHeight="true" outlineLevel="0" collapsed="false">
      <c r="B25" s="88" t="n">
        <v>1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0"/>
      <c r="P25" s="91"/>
      <c r="Q25" s="91"/>
      <c r="R25" s="91"/>
      <c r="S25" s="91"/>
      <c r="T25" s="91"/>
      <c r="U25" s="91"/>
      <c r="V25" s="92"/>
      <c r="W25" s="92"/>
      <c r="X25" s="92"/>
      <c r="Y25" s="92"/>
      <c r="Z25" s="93" t="s">
        <v>60</v>
      </c>
      <c r="AA25" s="94" t="s">
        <v>61</v>
      </c>
      <c r="AB25" s="95" t="s">
        <v>62</v>
      </c>
      <c r="AC25" s="96" t="s">
        <v>63</v>
      </c>
      <c r="AM25" s="47"/>
      <c r="AN25" s="47"/>
      <c r="AO25" s="48"/>
      <c r="AP25" s="48"/>
      <c r="AQ25" s="48" t="n">
        <v>24</v>
      </c>
      <c r="AR25" s="48"/>
      <c r="AS25" s="47"/>
    </row>
    <row r="26" s="49" customFormat="true" ht="30.75" hidden="false" customHeight="true" outlineLevel="0" collapsed="false">
      <c r="B26" s="88" t="n">
        <v>1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90"/>
      <c r="P26" s="91"/>
      <c r="Q26" s="91"/>
      <c r="R26" s="91"/>
      <c r="S26" s="91"/>
      <c r="T26" s="91"/>
      <c r="U26" s="91"/>
      <c r="V26" s="92"/>
      <c r="W26" s="92"/>
      <c r="X26" s="92"/>
      <c r="Y26" s="92"/>
      <c r="Z26" s="93" t="s">
        <v>60</v>
      </c>
      <c r="AA26" s="94" t="s">
        <v>61</v>
      </c>
      <c r="AB26" s="95" t="s">
        <v>62</v>
      </c>
      <c r="AC26" s="96" t="s">
        <v>63</v>
      </c>
      <c r="AM26" s="47"/>
      <c r="AN26" s="47"/>
      <c r="AO26" s="48"/>
      <c r="AP26" s="48"/>
      <c r="AQ26" s="48" t="n">
        <v>25</v>
      </c>
      <c r="AR26" s="48"/>
      <c r="AS26" s="47"/>
    </row>
    <row r="27" s="49" customFormat="true" ht="30.75" hidden="false" customHeight="true" outlineLevel="0" collapsed="false">
      <c r="B27" s="88" t="n">
        <v>2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3" t="s">
        <v>60</v>
      </c>
      <c r="AA27" s="94" t="s">
        <v>61</v>
      </c>
      <c r="AB27" s="95" t="s">
        <v>62</v>
      </c>
      <c r="AC27" s="96" t="s">
        <v>63</v>
      </c>
      <c r="AM27" s="47"/>
      <c r="AN27" s="47"/>
      <c r="AO27" s="48"/>
      <c r="AP27" s="48"/>
      <c r="AQ27" s="48" t="n">
        <v>26</v>
      </c>
      <c r="AR27" s="48"/>
      <c r="AS27" s="47"/>
    </row>
    <row r="28" customFormat="false" ht="30.75" hidden="false" customHeight="true" outlineLevel="0" collapsed="false">
      <c r="B28" s="88" t="n">
        <v>2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3" t="s">
        <v>60</v>
      </c>
      <c r="AA28" s="94" t="s">
        <v>61</v>
      </c>
      <c r="AB28" s="95" t="s">
        <v>62</v>
      </c>
      <c r="AC28" s="96" t="s">
        <v>63</v>
      </c>
      <c r="AQ28" s="48" t="n">
        <v>27</v>
      </c>
    </row>
    <row r="29" customFormat="false" ht="30.75" hidden="false" customHeight="true" outlineLevel="0" collapsed="false">
      <c r="B29" s="88" t="n">
        <v>2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1"/>
      <c r="Q29" s="91"/>
      <c r="R29" s="91"/>
      <c r="S29" s="91"/>
      <c r="T29" s="91"/>
      <c r="U29" s="91"/>
      <c r="V29" s="92"/>
      <c r="W29" s="92"/>
      <c r="X29" s="92"/>
      <c r="Y29" s="92"/>
      <c r="Z29" s="93" t="s">
        <v>60</v>
      </c>
      <c r="AA29" s="94" t="s">
        <v>61</v>
      </c>
      <c r="AB29" s="95" t="s">
        <v>62</v>
      </c>
      <c r="AC29" s="96" t="s">
        <v>63</v>
      </c>
      <c r="AQ29" s="48" t="n">
        <v>28</v>
      </c>
    </row>
    <row r="30" customFormat="false" ht="30.75" hidden="false" customHeight="true" outlineLevel="0" collapsed="false">
      <c r="B30" s="88" t="n">
        <v>2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93" t="s">
        <v>60</v>
      </c>
      <c r="AA30" s="94" t="s">
        <v>61</v>
      </c>
      <c r="AB30" s="95" t="s">
        <v>62</v>
      </c>
      <c r="AC30" s="96" t="s">
        <v>63</v>
      </c>
      <c r="AQ30" s="48" t="n">
        <v>29</v>
      </c>
    </row>
    <row r="31" customFormat="false" ht="30.75" hidden="false" customHeight="true" outlineLevel="0" collapsed="false">
      <c r="B31" s="88" t="n">
        <v>2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1"/>
      <c r="Q31" s="91"/>
      <c r="R31" s="91"/>
      <c r="S31" s="91"/>
      <c r="T31" s="91"/>
      <c r="U31" s="91"/>
      <c r="V31" s="92"/>
      <c r="W31" s="92"/>
      <c r="X31" s="92"/>
      <c r="Y31" s="92"/>
      <c r="Z31" s="93" t="s">
        <v>60</v>
      </c>
      <c r="AA31" s="94" t="s">
        <v>61</v>
      </c>
      <c r="AB31" s="95" t="s">
        <v>62</v>
      </c>
      <c r="AC31" s="96" t="s">
        <v>63</v>
      </c>
      <c r="AQ31" s="48" t="n">
        <v>30</v>
      </c>
    </row>
    <row r="32" customFormat="false" ht="30.75" hidden="false" customHeight="true" outlineLevel="0" collapsed="false">
      <c r="B32" s="88" t="n">
        <v>2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1"/>
      <c r="Q32" s="91"/>
      <c r="R32" s="91"/>
      <c r="S32" s="91"/>
      <c r="T32" s="91"/>
      <c r="U32" s="91"/>
      <c r="V32" s="92"/>
      <c r="W32" s="92"/>
      <c r="X32" s="92"/>
      <c r="Y32" s="92"/>
      <c r="Z32" s="93" t="s">
        <v>60</v>
      </c>
      <c r="AA32" s="94" t="s">
        <v>61</v>
      </c>
      <c r="AB32" s="95" t="s">
        <v>62</v>
      </c>
      <c r="AC32" s="96" t="s">
        <v>63</v>
      </c>
      <c r="AQ32" s="48" t="n">
        <v>31</v>
      </c>
    </row>
    <row r="33" customFormat="false" ht="30.75" hidden="false" customHeight="true" outlineLevel="0" collapsed="false">
      <c r="B33" s="88" t="n">
        <v>2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1"/>
      <c r="Q33" s="91"/>
      <c r="R33" s="91"/>
      <c r="S33" s="91"/>
      <c r="T33" s="91"/>
      <c r="U33" s="91"/>
      <c r="V33" s="92"/>
      <c r="W33" s="92"/>
      <c r="X33" s="92"/>
      <c r="Y33" s="92"/>
      <c r="Z33" s="93" t="s">
        <v>60</v>
      </c>
      <c r="AA33" s="94" t="s">
        <v>61</v>
      </c>
      <c r="AB33" s="95" t="s">
        <v>62</v>
      </c>
      <c r="AC33" s="96" t="s">
        <v>63</v>
      </c>
    </row>
    <row r="34" customFormat="false" ht="30.75" hidden="false" customHeight="true" outlineLevel="0" collapsed="false">
      <c r="B34" s="88" t="n">
        <v>2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1"/>
      <c r="Q34" s="91"/>
      <c r="R34" s="91"/>
      <c r="S34" s="91"/>
      <c r="T34" s="91"/>
      <c r="U34" s="91"/>
      <c r="V34" s="92"/>
      <c r="W34" s="92"/>
      <c r="X34" s="92"/>
      <c r="Y34" s="92"/>
      <c r="Z34" s="93" t="s">
        <v>60</v>
      </c>
      <c r="AA34" s="94" t="s">
        <v>61</v>
      </c>
      <c r="AB34" s="95" t="s">
        <v>62</v>
      </c>
      <c r="AC34" s="96" t="s">
        <v>63</v>
      </c>
    </row>
    <row r="35" customFormat="false" ht="30.75" hidden="false" customHeight="true" outlineLevel="0" collapsed="false">
      <c r="B35" s="88" t="n">
        <v>2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1"/>
      <c r="Q35" s="91"/>
      <c r="R35" s="91"/>
      <c r="S35" s="91"/>
      <c r="T35" s="91"/>
      <c r="U35" s="91"/>
      <c r="V35" s="92"/>
      <c r="W35" s="92"/>
      <c r="X35" s="92"/>
      <c r="Y35" s="92"/>
      <c r="Z35" s="93" t="s">
        <v>60</v>
      </c>
      <c r="AA35" s="94" t="s">
        <v>61</v>
      </c>
      <c r="AB35" s="95" t="s">
        <v>62</v>
      </c>
      <c r="AC35" s="96" t="s">
        <v>63</v>
      </c>
    </row>
    <row r="36" customFormat="false" ht="30.75" hidden="false" customHeight="true" outlineLevel="0" collapsed="false">
      <c r="B36" s="88" t="n">
        <v>2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1"/>
      <c r="Q36" s="91"/>
      <c r="R36" s="91"/>
      <c r="S36" s="91"/>
      <c r="T36" s="91"/>
      <c r="U36" s="91"/>
      <c r="V36" s="92"/>
      <c r="W36" s="92"/>
      <c r="X36" s="92"/>
      <c r="Y36" s="92"/>
      <c r="Z36" s="93" t="s">
        <v>60</v>
      </c>
      <c r="AA36" s="94" t="s">
        <v>61</v>
      </c>
      <c r="AB36" s="95" t="s">
        <v>62</v>
      </c>
      <c r="AC36" s="96" t="s">
        <v>63</v>
      </c>
    </row>
    <row r="37" customFormat="false" ht="30.75" hidden="false" customHeight="true" outlineLevel="0" collapsed="false">
      <c r="B37" s="88" t="n">
        <v>30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2"/>
      <c r="Z37" s="93" t="s">
        <v>60</v>
      </c>
      <c r="AA37" s="94" t="s">
        <v>61</v>
      </c>
      <c r="AB37" s="95" t="s">
        <v>62</v>
      </c>
      <c r="AC37" s="96" t="s">
        <v>63</v>
      </c>
    </row>
    <row r="38" customFormat="false" ht="30.75" hidden="false" customHeight="true" outlineLevel="0" collapsed="false">
      <c r="B38" s="88" t="n">
        <v>3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1"/>
      <c r="Q38" s="91"/>
      <c r="R38" s="91"/>
      <c r="S38" s="91"/>
      <c r="T38" s="91"/>
      <c r="U38" s="91"/>
      <c r="V38" s="92"/>
      <c r="W38" s="92"/>
      <c r="X38" s="92"/>
      <c r="Y38" s="92"/>
      <c r="Z38" s="93" t="s">
        <v>60</v>
      </c>
      <c r="AA38" s="94" t="s">
        <v>61</v>
      </c>
      <c r="AB38" s="95" t="s">
        <v>62</v>
      </c>
      <c r="AC38" s="96" t="s">
        <v>63</v>
      </c>
    </row>
    <row r="39" customFormat="false" ht="30.75" hidden="false" customHeight="true" outlineLevel="0" collapsed="false">
      <c r="B39" s="88" t="n">
        <v>3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1"/>
      <c r="Q39" s="91"/>
      <c r="R39" s="91"/>
      <c r="S39" s="91"/>
      <c r="T39" s="91"/>
      <c r="U39" s="91"/>
      <c r="V39" s="92"/>
      <c r="W39" s="92"/>
      <c r="X39" s="92"/>
      <c r="Y39" s="92"/>
      <c r="Z39" s="93" t="s">
        <v>60</v>
      </c>
      <c r="AA39" s="94" t="s">
        <v>61</v>
      </c>
      <c r="AB39" s="95" t="s">
        <v>62</v>
      </c>
      <c r="AC39" s="96" t="s">
        <v>63</v>
      </c>
    </row>
    <row r="40" customFormat="false" ht="30.75" hidden="false" customHeight="true" outlineLevel="0" collapsed="false">
      <c r="B40" s="88" t="n">
        <v>3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1"/>
      <c r="Q40" s="91"/>
      <c r="R40" s="91"/>
      <c r="S40" s="91"/>
      <c r="T40" s="91"/>
      <c r="U40" s="91"/>
      <c r="V40" s="92"/>
      <c r="W40" s="92"/>
      <c r="X40" s="92"/>
      <c r="Y40" s="92"/>
      <c r="Z40" s="93" t="s">
        <v>60</v>
      </c>
      <c r="AA40" s="94" t="s">
        <v>61</v>
      </c>
      <c r="AB40" s="95" t="s">
        <v>62</v>
      </c>
      <c r="AC40" s="96" t="s">
        <v>63</v>
      </c>
    </row>
    <row r="41" customFormat="false" ht="30.75" hidden="false" customHeight="true" outlineLevel="0" collapsed="false">
      <c r="B41" s="88" t="n">
        <v>3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1"/>
      <c r="R41" s="91"/>
      <c r="S41" s="91"/>
      <c r="T41" s="91"/>
      <c r="U41" s="91"/>
      <c r="V41" s="92"/>
      <c r="W41" s="92"/>
      <c r="X41" s="92"/>
      <c r="Y41" s="92"/>
      <c r="Z41" s="93" t="s">
        <v>60</v>
      </c>
      <c r="AA41" s="94" t="s">
        <v>61</v>
      </c>
      <c r="AB41" s="95" t="s">
        <v>62</v>
      </c>
      <c r="AC41" s="96" t="s">
        <v>63</v>
      </c>
    </row>
    <row r="42" customFormat="false" ht="30.75" hidden="false" customHeight="true" outlineLevel="0" collapsed="false">
      <c r="B42" s="88" t="n">
        <v>3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1"/>
      <c r="Q42" s="91"/>
      <c r="R42" s="91"/>
      <c r="S42" s="91"/>
      <c r="T42" s="91"/>
      <c r="U42" s="91"/>
      <c r="V42" s="92"/>
      <c r="W42" s="92"/>
      <c r="X42" s="92"/>
      <c r="Y42" s="92"/>
      <c r="Z42" s="93" t="s">
        <v>60</v>
      </c>
      <c r="AA42" s="94" t="s">
        <v>61</v>
      </c>
      <c r="AB42" s="95" t="s">
        <v>62</v>
      </c>
      <c r="AC42" s="96" t="s">
        <v>63</v>
      </c>
    </row>
    <row r="43" customFormat="false" ht="30.75" hidden="false" customHeight="true" outlineLevel="0" collapsed="false">
      <c r="B43" s="88" t="n">
        <v>3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1"/>
      <c r="R43" s="91"/>
      <c r="S43" s="91"/>
      <c r="T43" s="91"/>
      <c r="U43" s="91"/>
      <c r="V43" s="92"/>
      <c r="W43" s="92"/>
      <c r="X43" s="92"/>
      <c r="Y43" s="92"/>
      <c r="Z43" s="93" t="s">
        <v>60</v>
      </c>
      <c r="AA43" s="94" t="s">
        <v>61</v>
      </c>
      <c r="AB43" s="95" t="s">
        <v>62</v>
      </c>
      <c r="AC43" s="96" t="s">
        <v>63</v>
      </c>
    </row>
    <row r="44" customFormat="false" ht="30.75" hidden="false" customHeight="true" outlineLevel="0" collapsed="false">
      <c r="B44" s="88" t="n">
        <v>3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1"/>
      <c r="Q44" s="91"/>
      <c r="R44" s="91"/>
      <c r="S44" s="91"/>
      <c r="T44" s="91"/>
      <c r="U44" s="91"/>
      <c r="V44" s="92"/>
      <c r="W44" s="92"/>
      <c r="X44" s="92"/>
      <c r="Y44" s="92"/>
      <c r="Z44" s="93" t="s">
        <v>60</v>
      </c>
      <c r="AA44" s="94" t="s">
        <v>61</v>
      </c>
      <c r="AB44" s="95" t="s">
        <v>62</v>
      </c>
      <c r="AC44" s="96" t="s">
        <v>63</v>
      </c>
    </row>
    <row r="45" customFormat="false" ht="30.75" hidden="false" customHeight="true" outlineLevel="0" collapsed="false">
      <c r="B45" s="88" t="n">
        <v>38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1"/>
      <c r="Q45" s="91"/>
      <c r="R45" s="91"/>
      <c r="S45" s="91"/>
      <c r="T45" s="91"/>
      <c r="U45" s="91"/>
      <c r="V45" s="92"/>
      <c r="W45" s="92"/>
      <c r="X45" s="92"/>
      <c r="Y45" s="92"/>
      <c r="Z45" s="93" t="s">
        <v>60</v>
      </c>
      <c r="AA45" s="94" t="s">
        <v>61</v>
      </c>
      <c r="AB45" s="95" t="s">
        <v>62</v>
      </c>
      <c r="AC45" s="96" t="s">
        <v>63</v>
      </c>
    </row>
    <row r="46" customFormat="false" ht="30.75" hidden="false" customHeight="true" outlineLevel="0" collapsed="false">
      <c r="B46" s="88" t="n">
        <v>3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0"/>
      <c r="P46" s="91"/>
      <c r="Q46" s="91"/>
      <c r="R46" s="91"/>
      <c r="S46" s="91"/>
      <c r="T46" s="91"/>
      <c r="U46" s="91"/>
      <c r="V46" s="92"/>
      <c r="W46" s="92"/>
      <c r="X46" s="92"/>
      <c r="Y46" s="92"/>
      <c r="Z46" s="93" t="s">
        <v>60</v>
      </c>
      <c r="AA46" s="94" t="s">
        <v>61</v>
      </c>
      <c r="AB46" s="95" t="s">
        <v>62</v>
      </c>
      <c r="AC46" s="96" t="s">
        <v>63</v>
      </c>
    </row>
    <row r="47" customFormat="false" ht="30.75" hidden="false" customHeight="true" outlineLevel="0" collapsed="false">
      <c r="B47" s="98" t="n">
        <v>4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1"/>
      <c r="Q47" s="101"/>
      <c r="R47" s="101"/>
      <c r="S47" s="101"/>
      <c r="T47" s="101"/>
      <c r="U47" s="101"/>
      <c r="V47" s="102"/>
      <c r="W47" s="102"/>
      <c r="X47" s="102"/>
      <c r="Y47" s="102"/>
      <c r="Z47" s="103" t="s">
        <v>60</v>
      </c>
      <c r="AA47" s="104" t="s">
        <v>61</v>
      </c>
      <c r="AB47" s="105" t="s">
        <v>62</v>
      </c>
      <c r="AC47" s="106" t="s">
        <v>63</v>
      </c>
    </row>
    <row r="48" customFormat="false" ht="30.75" hidden="false" customHeight="true" outlineLevel="0" collapsed="false">
      <c r="B48" s="107" t="s">
        <v>84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customFormat="false" ht="27" hidden="false" customHeight="true" outlineLevel="0" collapsed="false">
      <c r="B49" s="109" t="s">
        <v>85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46" width="5.73"/>
    <col collapsed="false" customWidth="false" hidden="false" outlineLevel="0" max="38" min="32" style="46" width="9.36"/>
    <col collapsed="false" customWidth="true" hidden="true" outlineLevel="0" max="40" min="39" style="47" width="24.36"/>
    <col collapsed="false" customWidth="true" hidden="true" outlineLevel="0" max="44" min="41" style="48" width="24.36"/>
    <col collapsed="false" customWidth="true" hidden="true" outlineLevel="0" max="45" min="45" style="47" width="24.36"/>
    <col collapsed="false" customWidth="false" hidden="true" outlineLevel="0" max="46" min="46" style="46" width="9.36"/>
    <col collapsed="false" customWidth="false" hidden="false" outlineLevel="0" max="16384" min="47" style="46" width="9.36"/>
  </cols>
  <sheetData>
    <row r="1" s="49" customFormat="true" ht="38.25" hidden="false" customHeight="true" outlineLevel="0" collapsed="false">
      <c r="B1" s="50" t="s">
        <v>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1"/>
      <c r="AM1" s="52" t="s">
        <v>17</v>
      </c>
      <c r="AN1" s="52" t="s">
        <v>18</v>
      </c>
      <c r="AO1" s="53" t="s">
        <v>19</v>
      </c>
      <c r="AP1" s="53" t="s">
        <v>20</v>
      </c>
      <c r="AQ1" s="53" t="s">
        <v>21</v>
      </c>
      <c r="AR1" s="53" t="s">
        <v>22</v>
      </c>
      <c r="AS1" s="52" t="s">
        <v>23</v>
      </c>
    </row>
    <row r="2" s="49" customFormat="true" ht="30.75" hidden="false" customHeight="true" outlineLevel="0" collapsed="false">
      <c r="B2" s="54" t="s">
        <v>2</v>
      </c>
      <c r="C2" s="54"/>
      <c r="D2" s="54"/>
      <c r="E2" s="54"/>
      <c r="F2" s="54"/>
      <c r="G2" s="110" t="s">
        <v>86</v>
      </c>
      <c r="H2" s="110"/>
      <c r="I2" s="110"/>
      <c r="J2" s="110"/>
      <c r="K2" s="110"/>
      <c r="L2" s="110"/>
      <c r="M2" s="110"/>
      <c r="N2" s="110"/>
      <c r="O2" s="110"/>
      <c r="P2" s="110"/>
      <c r="Q2" s="56" t="s">
        <v>24</v>
      </c>
      <c r="R2" s="56"/>
      <c r="S2" s="56"/>
      <c r="T2" s="57" t="s">
        <v>25</v>
      </c>
      <c r="U2" s="57" t="n">
        <v>3</v>
      </c>
      <c r="V2" s="58" t="s">
        <v>19</v>
      </c>
      <c r="W2" s="57" t="n">
        <v>6</v>
      </c>
      <c r="X2" s="58" t="s">
        <v>20</v>
      </c>
      <c r="Y2" s="57" t="n">
        <v>5</v>
      </c>
      <c r="Z2" s="58" t="s">
        <v>21</v>
      </c>
      <c r="AA2" s="59" t="s">
        <v>26</v>
      </c>
      <c r="AB2" s="60" t="s">
        <v>27</v>
      </c>
      <c r="AC2" s="60"/>
      <c r="AD2" s="61"/>
      <c r="AE2" s="61"/>
      <c r="AM2" s="52" t="s">
        <v>87</v>
      </c>
      <c r="AN2" s="47" t="s">
        <v>28</v>
      </c>
      <c r="AO2" s="48" t="n">
        <v>1</v>
      </c>
      <c r="AP2" s="48" t="n">
        <v>1</v>
      </c>
      <c r="AQ2" s="48" t="n">
        <v>1</v>
      </c>
      <c r="AR2" s="53" t="s">
        <v>20</v>
      </c>
      <c r="AS2" s="52" t="s">
        <v>29</v>
      </c>
    </row>
    <row r="3" s="49" customFormat="true" ht="30.75" hidden="false" customHeight="true" outlineLevel="0" collapsed="false">
      <c r="B3" s="62" t="s">
        <v>30</v>
      </c>
      <c r="C3" s="62"/>
      <c r="D3" s="62"/>
      <c r="E3" s="62"/>
      <c r="F3" s="62"/>
      <c r="G3" s="111" t="s">
        <v>31</v>
      </c>
      <c r="H3" s="111"/>
      <c r="I3" s="111"/>
      <c r="J3" s="111"/>
      <c r="K3" s="111"/>
      <c r="L3" s="111"/>
      <c r="M3" s="111"/>
      <c r="N3" s="111"/>
      <c r="O3" s="111"/>
      <c r="P3" s="111"/>
      <c r="Q3" s="64" t="s">
        <v>23</v>
      </c>
      <c r="R3" s="64"/>
      <c r="S3" s="64"/>
      <c r="T3" s="65" t="s">
        <v>32</v>
      </c>
      <c r="U3" s="65"/>
      <c r="V3" s="65"/>
      <c r="W3" s="65"/>
      <c r="X3" s="65"/>
      <c r="Y3" s="65"/>
      <c r="Z3" s="65"/>
      <c r="AA3" s="65"/>
      <c r="AB3" s="65"/>
      <c r="AC3" s="65"/>
      <c r="AD3" s="61"/>
      <c r="AE3" s="61"/>
      <c r="AM3" s="52" t="s">
        <v>88</v>
      </c>
      <c r="AN3" s="47" t="s">
        <v>33</v>
      </c>
      <c r="AO3" s="48" t="n">
        <v>2</v>
      </c>
      <c r="AP3" s="48" t="n">
        <v>2</v>
      </c>
      <c r="AQ3" s="48" t="n">
        <v>2</v>
      </c>
      <c r="AR3" s="53" t="s">
        <v>34</v>
      </c>
      <c r="AS3" s="52" t="s">
        <v>35</v>
      </c>
    </row>
    <row r="4" s="49" customFormat="true" ht="30.75" hidden="false" customHeight="true" outlineLevel="0" collapsed="false">
      <c r="B4" s="66" t="s">
        <v>36</v>
      </c>
      <c r="C4" s="66"/>
      <c r="D4" s="66"/>
      <c r="E4" s="66"/>
      <c r="F4" s="66"/>
      <c r="G4" s="112" t="s">
        <v>89</v>
      </c>
      <c r="H4" s="112"/>
      <c r="I4" s="112"/>
      <c r="J4" s="112"/>
      <c r="K4" s="112"/>
      <c r="L4" s="112"/>
      <c r="M4" s="112"/>
      <c r="N4" s="112"/>
      <c r="O4" s="112"/>
      <c r="P4" s="112"/>
      <c r="Q4" s="68" t="s">
        <v>37</v>
      </c>
      <c r="R4" s="68"/>
      <c r="S4" s="68"/>
      <c r="T4" s="69" t="s">
        <v>90</v>
      </c>
      <c r="U4" s="69"/>
      <c r="V4" s="70" t="s">
        <v>38</v>
      </c>
      <c r="W4" s="69" t="s">
        <v>91</v>
      </c>
      <c r="X4" s="69"/>
      <c r="Y4" s="69"/>
      <c r="Z4" s="70" t="s">
        <v>38</v>
      </c>
      <c r="AA4" s="71" t="s">
        <v>91</v>
      </c>
      <c r="AB4" s="71"/>
      <c r="AC4" s="71"/>
      <c r="AD4" s="61"/>
      <c r="AE4" s="61"/>
      <c r="AM4" s="52" t="s">
        <v>92</v>
      </c>
      <c r="AN4" s="52" t="s">
        <v>39</v>
      </c>
      <c r="AO4" s="48" t="n">
        <v>3</v>
      </c>
      <c r="AP4" s="48" t="n">
        <v>3</v>
      </c>
      <c r="AQ4" s="48" t="n">
        <v>3</v>
      </c>
      <c r="AR4" s="53" t="s">
        <v>40</v>
      </c>
      <c r="AS4" s="52" t="s">
        <v>41</v>
      </c>
    </row>
    <row r="5" customFormat="false" ht="30.75" hidden="false" customHeight="true" outlineLevel="0" collapsed="false">
      <c r="AM5" s="52" t="s">
        <v>93</v>
      </c>
      <c r="AN5" s="52" t="s">
        <v>42</v>
      </c>
      <c r="AO5" s="48" t="n">
        <v>4</v>
      </c>
      <c r="AP5" s="48" t="n">
        <v>4</v>
      </c>
      <c r="AQ5" s="48" t="n">
        <v>4</v>
      </c>
      <c r="AR5" s="53" t="s">
        <v>43</v>
      </c>
      <c r="AS5" s="52" t="s">
        <v>44</v>
      </c>
    </row>
    <row r="6" s="49" customFormat="true" ht="30.75" hidden="false" customHeight="true" outlineLevel="0" collapsed="false">
      <c r="B6" s="72" t="s">
        <v>4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46</v>
      </c>
      <c r="O6" s="73"/>
      <c r="P6" s="74" t="s">
        <v>47</v>
      </c>
      <c r="Q6" s="74"/>
      <c r="R6" s="74"/>
      <c r="S6" s="74"/>
      <c r="T6" s="74"/>
      <c r="U6" s="74"/>
      <c r="V6" s="75" t="s">
        <v>48</v>
      </c>
      <c r="W6" s="75"/>
      <c r="X6" s="75"/>
      <c r="Y6" s="75"/>
      <c r="Z6" s="75"/>
      <c r="AA6" s="75"/>
      <c r="AB6" s="75"/>
      <c r="AC6" s="75"/>
      <c r="AM6" s="52" t="s">
        <v>94</v>
      </c>
      <c r="AN6" s="52" t="s">
        <v>49</v>
      </c>
      <c r="AO6" s="48" t="n">
        <v>5</v>
      </c>
      <c r="AP6" s="48" t="n">
        <v>5</v>
      </c>
      <c r="AQ6" s="48" t="n">
        <v>5</v>
      </c>
      <c r="AR6" s="53" t="s">
        <v>50</v>
      </c>
      <c r="AS6" s="52" t="s">
        <v>51</v>
      </c>
    </row>
    <row r="7" s="49" customFormat="true" ht="30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6" t="s">
        <v>52</v>
      </c>
      <c r="O7" s="76"/>
      <c r="P7" s="77" t="s">
        <v>53</v>
      </c>
      <c r="Q7" s="77"/>
      <c r="R7" s="77" t="s">
        <v>54</v>
      </c>
      <c r="S7" s="77"/>
      <c r="T7" s="77" t="s">
        <v>55</v>
      </c>
      <c r="U7" s="77"/>
      <c r="V7" s="77" t="s">
        <v>56</v>
      </c>
      <c r="W7" s="77"/>
      <c r="X7" s="77"/>
      <c r="Y7" s="77"/>
      <c r="Z7" s="77"/>
      <c r="AA7" s="78" t="s">
        <v>57</v>
      </c>
      <c r="AB7" s="78"/>
      <c r="AC7" s="78"/>
      <c r="AM7" s="52" t="s">
        <v>95</v>
      </c>
      <c r="AN7" s="52" t="s">
        <v>58</v>
      </c>
      <c r="AO7" s="48" t="n">
        <v>6</v>
      </c>
      <c r="AP7" s="48" t="n">
        <v>6</v>
      </c>
      <c r="AQ7" s="48" t="n">
        <v>6</v>
      </c>
      <c r="AR7" s="53" t="s">
        <v>26</v>
      </c>
      <c r="AS7" s="52" t="s">
        <v>59</v>
      </c>
    </row>
    <row r="8" s="49" customFormat="true" ht="30.75" hidden="false" customHeight="true" outlineLevel="0" collapsed="false">
      <c r="B8" s="79" t="n">
        <v>1</v>
      </c>
      <c r="C8" s="113" t="s">
        <v>8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81"/>
      <c r="O8" s="81"/>
      <c r="P8" s="82" t="s">
        <v>96</v>
      </c>
      <c r="Q8" s="82"/>
      <c r="R8" s="82"/>
      <c r="S8" s="82"/>
      <c r="T8" s="82"/>
      <c r="U8" s="82"/>
      <c r="V8" s="83" t="n">
        <v>36.5</v>
      </c>
      <c r="W8" s="83"/>
      <c r="X8" s="83"/>
      <c r="Y8" s="83"/>
      <c r="Z8" s="84" t="s">
        <v>60</v>
      </c>
      <c r="AA8" s="85" t="s">
        <v>61</v>
      </c>
      <c r="AB8" s="86" t="s">
        <v>62</v>
      </c>
      <c r="AC8" s="87" t="s">
        <v>63</v>
      </c>
      <c r="AM8" s="52" t="s">
        <v>97</v>
      </c>
      <c r="AN8" s="47" t="s">
        <v>64</v>
      </c>
      <c r="AO8" s="48" t="n">
        <v>7</v>
      </c>
      <c r="AP8" s="48" t="n">
        <v>7</v>
      </c>
      <c r="AQ8" s="48" t="n">
        <v>7</v>
      </c>
      <c r="AR8" s="53" t="s">
        <v>21</v>
      </c>
      <c r="AS8" s="52" t="s">
        <v>65</v>
      </c>
    </row>
    <row r="9" s="49" customFormat="true" ht="30.75" hidden="false" customHeight="true" outlineLevel="0" collapsed="false">
      <c r="B9" s="88" t="n">
        <v>2</v>
      </c>
      <c r="C9" s="114" t="s">
        <v>98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90" t="n">
        <v>5</v>
      </c>
      <c r="O9" s="90"/>
      <c r="P9" s="91"/>
      <c r="Q9" s="91"/>
      <c r="R9" s="91" t="s">
        <v>96</v>
      </c>
      <c r="S9" s="91"/>
      <c r="T9" s="91"/>
      <c r="U9" s="91"/>
      <c r="V9" s="92" t="n">
        <v>36.2</v>
      </c>
      <c r="W9" s="92"/>
      <c r="X9" s="92"/>
      <c r="Y9" s="92"/>
      <c r="Z9" s="93" t="s">
        <v>60</v>
      </c>
      <c r="AA9" s="94" t="s">
        <v>61</v>
      </c>
      <c r="AB9" s="95" t="s">
        <v>62</v>
      </c>
      <c r="AC9" s="96" t="s">
        <v>63</v>
      </c>
      <c r="AM9" s="52" t="s">
        <v>99</v>
      </c>
      <c r="AN9" s="47" t="s">
        <v>66</v>
      </c>
      <c r="AO9" s="48" t="n">
        <v>8</v>
      </c>
      <c r="AP9" s="48" t="n">
        <v>8</v>
      </c>
      <c r="AQ9" s="48" t="n">
        <v>8</v>
      </c>
      <c r="AR9" s="48"/>
      <c r="AS9" s="52" t="s">
        <v>67</v>
      </c>
    </row>
    <row r="10" s="49" customFormat="true" ht="30.75" hidden="false" customHeight="true" outlineLevel="0" collapsed="false">
      <c r="B10" s="88" t="n">
        <v>3</v>
      </c>
      <c r="C10" s="114" t="s">
        <v>10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90" t="n">
        <v>6</v>
      </c>
      <c r="O10" s="90"/>
      <c r="P10" s="91"/>
      <c r="Q10" s="91"/>
      <c r="R10" s="91" t="s">
        <v>96</v>
      </c>
      <c r="S10" s="91"/>
      <c r="T10" s="91"/>
      <c r="U10" s="91"/>
      <c r="V10" s="92" t="n">
        <v>36.5</v>
      </c>
      <c r="W10" s="92"/>
      <c r="X10" s="92"/>
      <c r="Y10" s="92"/>
      <c r="Z10" s="93" t="s">
        <v>60</v>
      </c>
      <c r="AA10" s="94" t="s">
        <v>61</v>
      </c>
      <c r="AB10" s="95" t="s">
        <v>62</v>
      </c>
      <c r="AC10" s="96" t="s">
        <v>63</v>
      </c>
      <c r="AM10" s="47" t="s">
        <v>101</v>
      </c>
      <c r="AN10" s="52" t="s">
        <v>68</v>
      </c>
      <c r="AO10" s="48" t="n">
        <v>9</v>
      </c>
      <c r="AP10" s="48" t="n">
        <v>9</v>
      </c>
      <c r="AQ10" s="48" t="n">
        <v>9</v>
      </c>
      <c r="AR10" s="48"/>
      <c r="AS10" s="52" t="s">
        <v>69</v>
      </c>
    </row>
    <row r="11" s="49" customFormat="true" ht="30.75" hidden="false" customHeight="true" outlineLevel="0" collapsed="false">
      <c r="B11" s="88" t="n">
        <v>4</v>
      </c>
      <c r="C11" s="114" t="s">
        <v>10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90" t="n">
        <v>6</v>
      </c>
      <c r="O11" s="90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3" t="s">
        <v>60</v>
      </c>
      <c r="AA11" s="94" t="s">
        <v>61</v>
      </c>
      <c r="AB11" s="95" t="s">
        <v>62</v>
      </c>
      <c r="AC11" s="96" t="s">
        <v>63</v>
      </c>
      <c r="AM11" s="52" t="s">
        <v>103</v>
      </c>
      <c r="AN11" s="52" t="s">
        <v>70</v>
      </c>
      <c r="AO11" s="48" t="n">
        <v>10</v>
      </c>
      <c r="AP11" s="48" t="n">
        <v>10</v>
      </c>
      <c r="AQ11" s="48" t="n">
        <v>10</v>
      </c>
      <c r="AR11" s="48"/>
      <c r="AS11" s="52" t="s">
        <v>71</v>
      </c>
    </row>
    <row r="12" s="49" customFormat="true" ht="30.75" hidden="false" customHeight="true" outlineLevel="0" collapsed="false">
      <c r="B12" s="88" t="n">
        <v>5</v>
      </c>
      <c r="C12" s="114" t="s">
        <v>10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90"/>
      <c r="O12" s="90"/>
      <c r="P12" s="91"/>
      <c r="Q12" s="91"/>
      <c r="R12" s="91"/>
      <c r="S12" s="91"/>
      <c r="T12" s="91" t="s">
        <v>96</v>
      </c>
      <c r="U12" s="91"/>
      <c r="V12" s="92" t="n">
        <v>36.2</v>
      </c>
      <c r="W12" s="92"/>
      <c r="X12" s="92"/>
      <c r="Y12" s="92"/>
      <c r="Z12" s="93" t="s">
        <v>60</v>
      </c>
      <c r="AA12" s="94" t="s">
        <v>61</v>
      </c>
      <c r="AB12" s="95" t="s">
        <v>62</v>
      </c>
      <c r="AC12" s="96" t="s">
        <v>63</v>
      </c>
      <c r="AM12" s="52" t="s">
        <v>105</v>
      </c>
      <c r="AN12" s="52" t="s">
        <v>72</v>
      </c>
      <c r="AO12" s="48" t="n">
        <v>11</v>
      </c>
      <c r="AP12" s="48" t="n">
        <v>11</v>
      </c>
      <c r="AQ12" s="48" t="n">
        <v>11</v>
      </c>
      <c r="AR12" s="48"/>
      <c r="AS12" s="52" t="s">
        <v>73</v>
      </c>
    </row>
    <row r="13" s="49" customFormat="true" ht="30.75" hidden="false" customHeight="true" outlineLevel="0" collapsed="false">
      <c r="B13" s="88" t="n">
        <v>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90"/>
      <c r="O13" s="90"/>
      <c r="P13" s="91"/>
      <c r="Q13" s="91"/>
      <c r="R13" s="91"/>
      <c r="S13" s="91"/>
      <c r="T13" s="91"/>
      <c r="U13" s="91"/>
      <c r="V13" s="92"/>
      <c r="W13" s="92"/>
      <c r="X13" s="92"/>
      <c r="Y13" s="92"/>
      <c r="Z13" s="93" t="s">
        <v>60</v>
      </c>
      <c r="AA13" s="94" t="s">
        <v>61</v>
      </c>
      <c r="AB13" s="95" t="s">
        <v>62</v>
      </c>
      <c r="AC13" s="96" t="s">
        <v>63</v>
      </c>
      <c r="AM13" s="52" t="s">
        <v>106</v>
      </c>
      <c r="AN13" s="52" t="s">
        <v>74</v>
      </c>
      <c r="AO13" s="48" t="n">
        <v>12</v>
      </c>
      <c r="AP13" s="48" t="n">
        <v>12</v>
      </c>
      <c r="AQ13" s="48" t="n">
        <v>12</v>
      </c>
      <c r="AR13" s="48"/>
      <c r="AS13" s="97" t="s">
        <v>32</v>
      </c>
    </row>
    <row r="14" s="49" customFormat="true" ht="30.75" hidden="false" customHeight="true" outlineLevel="0" collapsed="false">
      <c r="B14" s="88" t="n">
        <v>7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90"/>
      <c r="O14" s="90"/>
      <c r="P14" s="91"/>
      <c r="Q14" s="91"/>
      <c r="R14" s="91"/>
      <c r="S14" s="91"/>
      <c r="T14" s="91"/>
      <c r="U14" s="91"/>
      <c r="V14" s="92"/>
      <c r="W14" s="92"/>
      <c r="X14" s="92"/>
      <c r="Y14" s="92"/>
      <c r="Z14" s="93" t="s">
        <v>60</v>
      </c>
      <c r="AA14" s="94" t="s">
        <v>61</v>
      </c>
      <c r="AB14" s="95" t="s">
        <v>62</v>
      </c>
      <c r="AC14" s="96" t="s">
        <v>63</v>
      </c>
      <c r="AM14" s="52" t="s">
        <v>107</v>
      </c>
      <c r="AN14" s="52" t="s">
        <v>75</v>
      </c>
      <c r="AO14" s="48" t="n">
        <v>13</v>
      </c>
      <c r="AP14" s="48"/>
      <c r="AQ14" s="48" t="n">
        <v>13</v>
      </c>
      <c r="AR14" s="48"/>
      <c r="AS14" s="52" t="s">
        <v>76</v>
      </c>
    </row>
    <row r="15" s="49" customFormat="true" ht="30.75" hidden="false" customHeight="true" outlineLevel="0" collapsed="false">
      <c r="B15" s="88" t="n">
        <v>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90"/>
      <c r="O15" s="90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3" t="s">
        <v>60</v>
      </c>
      <c r="AA15" s="94" t="s">
        <v>61</v>
      </c>
      <c r="AB15" s="95" t="s">
        <v>62</v>
      </c>
      <c r="AC15" s="96" t="s">
        <v>63</v>
      </c>
      <c r="AM15" s="52" t="s">
        <v>108</v>
      </c>
      <c r="AN15" s="52" t="s">
        <v>77</v>
      </c>
      <c r="AO15" s="48" t="n">
        <v>14</v>
      </c>
      <c r="AP15" s="48"/>
      <c r="AQ15" s="48" t="n">
        <v>14</v>
      </c>
      <c r="AR15" s="48"/>
      <c r="AS15" s="47"/>
    </row>
    <row r="16" s="49" customFormat="true" ht="30.75" hidden="false" customHeight="true" outlineLevel="0" collapsed="false">
      <c r="B16" s="88" t="n">
        <v>9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90"/>
      <c r="O16" s="90"/>
      <c r="P16" s="91"/>
      <c r="Q16" s="91"/>
      <c r="R16" s="91"/>
      <c r="S16" s="91"/>
      <c r="T16" s="91"/>
      <c r="U16" s="91"/>
      <c r="V16" s="92"/>
      <c r="W16" s="92"/>
      <c r="X16" s="92"/>
      <c r="Y16" s="92"/>
      <c r="Z16" s="93" t="s">
        <v>60</v>
      </c>
      <c r="AA16" s="94" t="s">
        <v>61</v>
      </c>
      <c r="AB16" s="95" t="s">
        <v>62</v>
      </c>
      <c r="AC16" s="96" t="s">
        <v>63</v>
      </c>
      <c r="AM16" s="52" t="s">
        <v>109</v>
      </c>
      <c r="AN16" s="52" t="s">
        <v>78</v>
      </c>
      <c r="AO16" s="48" t="n">
        <v>15</v>
      </c>
      <c r="AP16" s="48"/>
      <c r="AQ16" s="48" t="n">
        <v>15</v>
      </c>
      <c r="AR16" s="48"/>
      <c r="AS16" s="47"/>
    </row>
    <row r="17" s="49" customFormat="true" ht="30.75" hidden="false" customHeight="true" outlineLevel="0" collapsed="false">
      <c r="B17" s="88" t="n">
        <v>1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90"/>
      <c r="O17" s="90"/>
      <c r="P17" s="91"/>
      <c r="Q17" s="91"/>
      <c r="R17" s="91"/>
      <c r="S17" s="91"/>
      <c r="T17" s="91"/>
      <c r="U17" s="91"/>
      <c r="V17" s="92"/>
      <c r="W17" s="92"/>
      <c r="X17" s="92"/>
      <c r="Y17" s="92"/>
      <c r="Z17" s="93" t="s">
        <v>60</v>
      </c>
      <c r="AA17" s="94" t="s">
        <v>61</v>
      </c>
      <c r="AB17" s="95" t="s">
        <v>62</v>
      </c>
      <c r="AC17" s="96" t="s">
        <v>63</v>
      </c>
      <c r="AM17" s="52" t="s">
        <v>110</v>
      </c>
      <c r="AN17" s="47" t="s">
        <v>79</v>
      </c>
      <c r="AO17" s="48"/>
      <c r="AP17" s="48"/>
      <c r="AQ17" s="48" t="n">
        <v>16</v>
      </c>
      <c r="AR17" s="48"/>
      <c r="AS17" s="47"/>
    </row>
    <row r="18" s="49" customFormat="true" ht="30.75" hidden="false" customHeight="true" outlineLevel="0" collapsed="false">
      <c r="B18" s="88" t="n">
        <v>11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90"/>
      <c r="O18" s="90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3" t="s">
        <v>60</v>
      </c>
      <c r="AA18" s="94" t="s">
        <v>61</v>
      </c>
      <c r="AB18" s="95" t="s">
        <v>62</v>
      </c>
      <c r="AC18" s="96" t="s">
        <v>63</v>
      </c>
      <c r="AM18" s="52" t="s">
        <v>111</v>
      </c>
      <c r="AN18" s="47" t="s">
        <v>80</v>
      </c>
      <c r="AO18" s="48"/>
      <c r="AP18" s="48"/>
      <c r="AQ18" s="48" t="n">
        <v>17</v>
      </c>
      <c r="AR18" s="48"/>
      <c r="AS18" s="47"/>
    </row>
    <row r="19" s="49" customFormat="true" ht="30.75" hidden="false" customHeight="true" outlineLevel="0" collapsed="false">
      <c r="B19" s="88" t="n">
        <v>1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90"/>
      <c r="O19" s="90"/>
      <c r="P19" s="91"/>
      <c r="Q19" s="91"/>
      <c r="R19" s="91"/>
      <c r="S19" s="91"/>
      <c r="T19" s="91"/>
      <c r="U19" s="91"/>
      <c r="V19" s="92"/>
      <c r="W19" s="92"/>
      <c r="X19" s="92"/>
      <c r="Y19" s="92"/>
      <c r="Z19" s="93" t="s">
        <v>60</v>
      </c>
      <c r="AA19" s="94" t="s">
        <v>61</v>
      </c>
      <c r="AB19" s="95" t="s">
        <v>62</v>
      </c>
      <c r="AC19" s="96" t="s">
        <v>63</v>
      </c>
      <c r="AM19" s="52" t="s">
        <v>112</v>
      </c>
      <c r="AN19" s="47" t="s">
        <v>81</v>
      </c>
      <c r="AO19" s="48"/>
      <c r="AP19" s="48"/>
      <c r="AQ19" s="48" t="n">
        <v>18</v>
      </c>
      <c r="AR19" s="48"/>
      <c r="AS19" s="47"/>
    </row>
    <row r="20" s="49" customFormat="true" ht="30.75" hidden="false" customHeight="true" outlineLevel="0" collapsed="false">
      <c r="B20" s="88" t="n">
        <v>13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90"/>
      <c r="O20" s="90"/>
      <c r="P20" s="91"/>
      <c r="Q20" s="91"/>
      <c r="R20" s="91"/>
      <c r="S20" s="91"/>
      <c r="T20" s="91"/>
      <c r="U20" s="91"/>
      <c r="V20" s="92"/>
      <c r="W20" s="92"/>
      <c r="X20" s="92"/>
      <c r="Y20" s="92"/>
      <c r="Z20" s="93" t="s">
        <v>60</v>
      </c>
      <c r="AA20" s="94" t="s">
        <v>61</v>
      </c>
      <c r="AB20" s="95" t="s">
        <v>62</v>
      </c>
      <c r="AC20" s="96" t="s">
        <v>63</v>
      </c>
      <c r="AM20" s="52" t="s">
        <v>113</v>
      </c>
      <c r="AN20" s="52" t="s">
        <v>82</v>
      </c>
      <c r="AO20" s="48"/>
      <c r="AP20" s="48"/>
      <c r="AQ20" s="48" t="n">
        <v>19</v>
      </c>
      <c r="AR20" s="48"/>
      <c r="AS20" s="47"/>
    </row>
    <row r="21" s="49" customFormat="true" ht="30.75" hidden="false" customHeight="true" outlineLevel="0" collapsed="false">
      <c r="B21" s="88" t="n">
        <v>14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90"/>
      <c r="O21" s="90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3" t="s">
        <v>60</v>
      </c>
      <c r="AA21" s="94" t="s">
        <v>61</v>
      </c>
      <c r="AB21" s="95" t="s">
        <v>62</v>
      </c>
      <c r="AC21" s="96" t="s">
        <v>63</v>
      </c>
      <c r="AM21" s="52" t="s">
        <v>114</v>
      </c>
      <c r="AN21" s="49" t="s">
        <v>83</v>
      </c>
      <c r="AO21" s="48"/>
      <c r="AP21" s="48"/>
      <c r="AQ21" s="48" t="n">
        <v>20</v>
      </c>
      <c r="AR21" s="48"/>
      <c r="AS21" s="47"/>
    </row>
    <row r="22" s="49" customFormat="true" ht="30.75" hidden="false" customHeight="true" outlineLevel="0" collapsed="false">
      <c r="B22" s="88" t="n">
        <v>15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90"/>
      <c r="O22" s="90"/>
      <c r="P22" s="91"/>
      <c r="Q22" s="91"/>
      <c r="R22" s="91"/>
      <c r="S22" s="91"/>
      <c r="T22" s="91"/>
      <c r="U22" s="91"/>
      <c r="V22" s="92"/>
      <c r="W22" s="92"/>
      <c r="X22" s="92"/>
      <c r="Y22" s="92"/>
      <c r="Z22" s="93" t="s">
        <v>60</v>
      </c>
      <c r="AA22" s="94" t="s">
        <v>61</v>
      </c>
      <c r="AB22" s="95" t="s">
        <v>62</v>
      </c>
      <c r="AC22" s="96" t="s">
        <v>63</v>
      </c>
      <c r="AM22" s="52" t="s">
        <v>115</v>
      </c>
      <c r="AN22" s="52" t="s">
        <v>76</v>
      </c>
      <c r="AO22" s="48"/>
      <c r="AP22" s="48"/>
      <c r="AQ22" s="48" t="n">
        <v>21</v>
      </c>
      <c r="AR22" s="48"/>
      <c r="AS22" s="47"/>
    </row>
    <row r="23" s="49" customFormat="true" ht="30.75" hidden="false" customHeight="true" outlineLevel="0" collapsed="false">
      <c r="B23" s="88" t="n">
        <v>16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90"/>
      <c r="O23" s="90"/>
      <c r="P23" s="91"/>
      <c r="Q23" s="91"/>
      <c r="R23" s="91"/>
      <c r="S23" s="91"/>
      <c r="T23" s="91"/>
      <c r="U23" s="91"/>
      <c r="V23" s="92"/>
      <c r="W23" s="92"/>
      <c r="X23" s="92"/>
      <c r="Y23" s="92"/>
      <c r="Z23" s="93" t="s">
        <v>60</v>
      </c>
      <c r="AA23" s="94" t="s">
        <v>61</v>
      </c>
      <c r="AB23" s="95" t="s">
        <v>62</v>
      </c>
      <c r="AC23" s="96" t="s">
        <v>63</v>
      </c>
      <c r="AM23" s="52" t="s">
        <v>116</v>
      </c>
      <c r="AO23" s="48"/>
      <c r="AP23" s="48"/>
      <c r="AQ23" s="48" t="n">
        <v>22</v>
      </c>
      <c r="AR23" s="48"/>
      <c r="AS23" s="47"/>
    </row>
    <row r="24" s="49" customFormat="true" ht="30.75" hidden="false" customHeight="true" outlineLevel="0" collapsed="false">
      <c r="B24" s="88" t="n">
        <v>17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90"/>
      <c r="O24" s="90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3" t="s">
        <v>60</v>
      </c>
      <c r="AA24" s="94" t="s">
        <v>61</v>
      </c>
      <c r="AB24" s="95" t="s">
        <v>62</v>
      </c>
      <c r="AC24" s="96" t="s">
        <v>63</v>
      </c>
      <c r="AM24" s="52" t="s">
        <v>117</v>
      </c>
      <c r="AN24" s="47"/>
      <c r="AO24" s="48"/>
      <c r="AP24" s="48"/>
      <c r="AQ24" s="48" t="n">
        <v>23</v>
      </c>
      <c r="AR24" s="48"/>
      <c r="AS24" s="47"/>
    </row>
    <row r="25" s="49" customFormat="true" ht="30.75" hidden="false" customHeight="true" outlineLevel="0" collapsed="false">
      <c r="B25" s="88" t="n">
        <v>18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90"/>
      <c r="O25" s="90"/>
      <c r="P25" s="91"/>
      <c r="Q25" s="91"/>
      <c r="R25" s="91"/>
      <c r="S25" s="91"/>
      <c r="T25" s="91"/>
      <c r="U25" s="91"/>
      <c r="V25" s="92"/>
      <c r="W25" s="92"/>
      <c r="X25" s="92"/>
      <c r="Y25" s="92"/>
      <c r="Z25" s="93" t="s">
        <v>60</v>
      </c>
      <c r="AA25" s="94" t="s">
        <v>61</v>
      </c>
      <c r="AB25" s="95" t="s">
        <v>62</v>
      </c>
      <c r="AC25" s="96" t="s">
        <v>63</v>
      </c>
      <c r="AM25" s="52" t="s">
        <v>118</v>
      </c>
      <c r="AN25" s="47"/>
      <c r="AO25" s="48"/>
      <c r="AP25" s="48"/>
      <c r="AQ25" s="48" t="n">
        <v>24</v>
      </c>
      <c r="AR25" s="48"/>
      <c r="AS25" s="47"/>
    </row>
    <row r="26" s="49" customFormat="true" ht="30.75" hidden="false" customHeight="true" outlineLevel="0" collapsed="false">
      <c r="B26" s="88" t="n">
        <v>19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90"/>
      <c r="O26" s="90"/>
      <c r="P26" s="91"/>
      <c r="Q26" s="91"/>
      <c r="R26" s="91"/>
      <c r="S26" s="91"/>
      <c r="T26" s="91"/>
      <c r="U26" s="91"/>
      <c r="V26" s="92"/>
      <c r="W26" s="92"/>
      <c r="X26" s="92"/>
      <c r="Y26" s="92"/>
      <c r="Z26" s="93" t="s">
        <v>60</v>
      </c>
      <c r="AA26" s="94" t="s">
        <v>61</v>
      </c>
      <c r="AB26" s="95" t="s">
        <v>62</v>
      </c>
      <c r="AC26" s="96" t="s">
        <v>63</v>
      </c>
      <c r="AM26" s="52" t="s">
        <v>119</v>
      </c>
      <c r="AN26" s="47"/>
      <c r="AO26" s="48"/>
      <c r="AP26" s="48"/>
      <c r="AQ26" s="48" t="n">
        <v>25</v>
      </c>
      <c r="AR26" s="48"/>
      <c r="AS26" s="47"/>
    </row>
    <row r="27" s="49" customFormat="true" ht="30.75" hidden="false" customHeight="true" outlineLevel="0" collapsed="false">
      <c r="B27" s="88" t="n">
        <v>20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90"/>
      <c r="O27" s="90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3" t="s">
        <v>60</v>
      </c>
      <c r="AA27" s="94" t="s">
        <v>61</v>
      </c>
      <c r="AB27" s="95" t="s">
        <v>62</v>
      </c>
      <c r="AC27" s="96" t="s">
        <v>63</v>
      </c>
      <c r="AM27" s="52" t="s">
        <v>120</v>
      </c>
      <c r="AN27" s="47"/>
      <c r="AO27" s="48"/>
      <c r="AP27" s="48"/>
      <c r="AQ27" s="48" t="n">
        <v>26</v>
      </c>
      <c r="AR27" s="48"/>
      <c r="AS27" s="47"/>
    </row>
    <row r="28" customFormat="false" ht="30.75" hidden="false" customHeight="true" outlineLevel="0" collapsed="false">
      <c r="B28" s="88" t="n">
        <v>21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0"/>
      <c r="O28" s="90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3" t="s">
        <v>60</v>
      </c>
      <c r="AA28" s="94" t="s">
        <v>61</v>
      </c>
      <c r="AB28" s="95" t="s">
        <v>62</v>
      </c>
      <c r="AC28" s="96" t="s">
        <v>63</v>
      </c>
      <c r="AM28" s="52" t="s">
        <v>121</v>
      </c>
      <c r="AQ28" s="48" t="n">
        <v>27</v>
      </c>
    </row>
    <row r="29" customFormat="false" ht="30.75" hidden="false" customHeight="true" outlineLevel="0" collapsed="false">
      <c r="B29" s="88" t="n">
        <v>2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90"/>
      <c r="O29" s="90"/>
      <c r="P29" s="91"/>
      <c r="Q29" s="91"/>
      <c r="R29" s="91"/>
      <c r="S29" s="91"/>
      <c r="T29" s="91"/>
      <c r="U29" s="91"/>
      <c r="V29" s="92"/>
      <c r="W29" s="92"/>
      <c r="X29" s="92"/>
      <c r="Y29" s="92"/>
      <c r="Z29" s="93" t="s">
        <v>60</v>
      </c>
      <c r="AA29" s="94" t="s">
        <v>61</v>
      </c>
      <c r="AB29" s="95" t="s">
        <v>62</v>
      </c>
      <c r="AC29" s="96" t="s">
        <v>63</v>
      </c>
      <c r="AM29" s="52" t="s">
        <v>122</v>
      </c>
      <c r="AQ29" s="48" t="n">
        <v>28</v>
      </c>
    </row>
    <row r="30" customFormat="false" ht="30.75" hidden="false" customHeight="true" outlineLevel="0" collapsed="false">
      <c r="B30" s="88" t="n">
        <v>23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90"/>
      <c r="O30" s="90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93" t="s">
        <v>60</v>
      </c>
      <c r="AA30" s="94" t="s">
        <v>61</v>
      </c>
      <c r="AB30" s="95" t="s">
        <v>62</v>
      </c>
      <c r="AC30" s="96" t="s">
        <v>63</v>
      </c>
      <c r="AM30" s="52" t="s">
        <v>123</v>
      </c>
      <c r="AQ30" s="48" t="n">
        <v>29</v>
      </c>
    </row>
    <row r="31" customFormat="false" ht="30.75" hidden="false" customHeight="true" outlineLevel="0" collapsed="false">
      <c r="B31" s="88" t="n">
        <v>24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90"/>
      <c r="O31" s="90"/>
      <c r="P31" s="91"/>
      <c r="Q31" s="91"/>
      <c r="R31" s="91"/>
      <c r="S31" s="91"/>
      <c r="T31" s="91"/>
      <c r="U31" s="91"/>
      <c r="V31" s="92"/>
      <c r="W31" s="92"/>
      <c r="X31" s="92"/>
      <c r="Y31" s="92"/>
      <c r="Z31" s="93" t="s">
        <v>60</v>
      </c>
      <c r="AA31" s="94" t="s">
        <v>61</v>
      </c>
      <c r="AB31" s="95" t="s">
        <v>62</v>
      </c>
      <c r="AC31" s="96" t="s">
        <v>63</v>
      </c>
      <c r="AM31" s="52" t="s">
        <v>124</v>
      </c>
      <c r="AQ31" s="48" t="n">
        <v>30</v>
      </c>
    </row>
    <row r="32" customFormat="false" ht="30.75" hidden="false" customHeight="true" outlineLevel="0" collapsed="false">
      <c r="B32" s="88" t="n">
        <v>25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90"/>
      <c r="O32" s="90"/>
      <c r="P32" s="91"/>
      <c r="Q32" s="91"/>
      <c r="R32" s="91"/>
      <c r="S32" s="91"/>
      <c r="T32" s="91"/>
      <c r="U32" s="91"/>
      <c r="V32" s="92"/>
      <c r="W32" s="92"/>
      <c r="X32" s="92"/>
      <c r="Y32" s="92"/>
      <c r="Z32" s="93" t="s">
        <v>60</v>
      </c>
      <c r="AA32" s="94" t="s">
        <v>61</v>
      </c>
      <c r="AB32" s="95" t="s">
        <v>62</v>
      </c>
      <c r="AC32" s="96" t="s">
        <v>63</v>
      </c>
      <c r="AM32" s="52" t="s">
        <v>125</v>
      </c>
      <c r="AQ32" s="48" t="n">
        <v>31</v>
      </c>
    </row>
    <row r="33" customFormat="false" ht="30.75" hidden="false" customHeight="true" outlineLevel="0" collapsed="false">
      <c r="B33" s="88" t="n">
        <v>26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90"/>
      <c r="O33" s="90"/>
      <c r="P33" s="91"/>
      <c r="Q33" s="91"/>
      <c r="R33" s="91"/>
      <c r="S33" s="91"/>
      <c r="T33" s="91"/>
      <c r="U33" s="91"/>
      <c r="V33" s="92"/>
      <c r="W33" s="92"/>
      <c r="X33" s="92"/>
      <c r="Y33" s="92"/>
      <c r="Z33" s="93" t="s">
        <v>60</v>
      </c>
      <c r="AA33" s="94" t="s">
        <v>61</v>
      </c>
      <c r="AB33" s="95" t="s">
        <v>62</v>
      </c>
      <c r="AC33" s="96" t="s">
        <v>63</v>
      </c>
      <c r="AM33" s="52" t="s">
        <v>126</v>
      </c>
    </row>
    <row r="34" customFormat="false" ht="30.75" hidden="false" customHeight="true" outlineLevel="0" collapsed="false">
      <c r="B34" s="88" t="n">
        <v>27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90"/>
      <c r="O34" s="90"/>
      <c r="P34" s="91"/>
      <c r="Q34" s="91"/>
      <c r="R34" s="91"/>
      <c r="S34" s="91"/>
      <c r="T34" s="91"/>
      <c r="U34" s="91"/>
      <c r="V34" s="92"/>
      <c r="W34" s="92"/>
      <c r="X34" s="92"/>
      <c r="Y34" s="92"/>
      <c r="Z34" s="93" t="s">
        <v>60</v>
      </c>
      <c r="AA34" s="94" t="s">
        <v>61</v>
      </c>
      <c r="AB34" s="95" t="s">
        <v>62</v>
      </c>
      <c r="AC34" s="96" t="s">
        <v>63</v>
      </c>
      <c r="AM34" s="52" t="s">
        <v>127</v>
      </c>
    </row>
    <row r="35" customFormat="false" ht="30.75" hidden="false" customHeight="true" outlineLevel="0" collapsed="false">
      <c r="B35" s="88" t="n">
        <v>28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90"/>
      <c r="O35" s="90"/>
      <c r="P35" s="91"/>
      <c r="Q35" s="91"/>
      <c r="R35" s="91"/>
      <c r="S35" s="91"/>
      <c r="T35" s="91"/>
      <c r="U35" s="91"/>
      <c r="V35" s="92"/>
      <c r="W35" s="92"/>
      <c r="X35" s="92"/>
      <c r="Y35" s="92"/>
      <c r="Z35" s="93" t="s">
        <v>60</v>
      </c>
      <c r="AA35" s="94" t="s">
        <v>61</v>
      </c>
      <c r="AB35" s="95" t="s">
        <v>62</v>
      </c>
      <c r="AC35" s="96" t="s">
        <v>63</v>
      </c>
      <c r="AM35" s="52" t="s">
        <v>128</v>
      </c>
    </row>
    <row r="36" customFormat="false" ht="30.75" hidden="false" customHeight="true" outlineLevel="0" collapsed="false">
      <c r="B36" s="88" t="n">
        <v>29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90"/>
      <c r="O36" s="90"/>
      <c r="P36" s="91"/>
      <c r="Q36" s="91"/>
      <c r="R36" s="91"/>
      <c r="S36" s="91"/>
      <c r="T36" s="91"/>
      <c r="U36" s="91"/>
      <c r="V36" s="92"/>
      <c r="W36" s="92"/>
      <c r="X36" s="92"/>
      <c r="Y36" s="92"/>
      <c r="Z36" s="93" t="s">
        <v>60</v>
      </c>
      <c r="AA36" s="94" t="s">
        <v>61</v>
      </c>
      <c r="AB36" s="95" t="s">
        <v>62</v>
      </c>
      <c r="AC36" s="96" t="s">
        <v>63</v>
      </c>
      <c r="AM36" s="52" t="s">
        <v>129</v>
      </c>
    </row>
    <row r="37" customFormat="false" ht="30.75" hidden="false" customHeight="true" outlineLevel="0" collapsed="false">
      <c r="B37" s="88" t="n">
        <v>30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90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2"/>
      <c r="Z37" s="93" t="s">
        <v>60</v>
      </c>
      <c r="AA37" s="94" t="s">
        <v>61</v>
      </c>
      <c r="AB37" s="95" t="s">
        <v>62</v>
      </c>
      <c r="AC37" s="96" t="s">
        <v>63</v>
      </c>
      <c r="AM37" s="52" t="s">
        <v>130</v>
      </c>
    </row>
    <row r="38" customFormat="false" ht="30.75" hidden="false" customHeight="true" outlineLevel="0" collapsed="false">
      <c r="B38" s="88" t="n">
        <v>31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90"/>
      <c r="O38" s="90"/>
      <c r="P38" s="91"/>
      <c r="Q38" s="91"/>
      <c r="R38" s="91"/>
      <c r="S38" s="91"/>
      <c r="T38" s="91"/>
      <c r="U38" s="91"/>
      <c r="V38" s="92"/>
      <c r="W38" s="92"/>
      <c r="X38" s="92"/>
      <c r="Y38" s="92"/>
      <c r="Z38" s="93" t="s">
        <v>60</v>
      </c>
      <c r="AA38" s="94" t="s">
        <v>61</v>
      </c>
      <c r="AB38" s="95" t="s">
        <v>62</v>
      </c>
      <c r="AC38" s="96" t="s">
        <v>63</v>
      </c>
      <c r="AM38" s="52" t="s">
        <v>131</v>
      </c>
    </row>
    <row r="39" customFormat="false" ht="30.75" hidden="false" customHeight="true" outlineLevel="0" collapsed="false">
      <c r="B39" s="88" t="n">
        <v>32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90"/>
      <c r="O39" s="90"/>
      <c r="P39" s="91"/>
      <c r="Q39" s="91"/>
      <c r="R39" s="91"/>
      <c r="S39" s="91"/>
      <c r="T39" s="91"/>
      <c r="U39" s="91"/>
      <c r="V39" s="92"/>
      <c r="W39" s="92"/>
      <c r="X39" s="92"/>
      <c r="Y39" s="92"/>
      <c r="Z39" s="93" t="s">
        <v>60</v>
      </c>
      <c r="AA39" s="94" t="s">
        <v>61</v>
      </c>
      <c r="AB39" s="95" t="s">
        <v>62</v>
      </c>
      <c r="AC39" s="96" t="s">
        <v>63</v>
      </c>
      <c r="AM39" s="52" t="s">
        <v>132</v>
      </c>
    </row>
    <row r="40" customFormat="false" ht="30.75" hidden="false" customHeight="true" outlineLevel="0" collapsed="false">
      <c r="B40" s="88" t="n">
        <v>33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90"/>
      <c r="O40" s="90"/>
      <c r="P40" s="91"/>
      <c r="Q40" s="91"/>
      <c r="R40" s="91"/>
      <c r="S40" s="91"/>
      <c r="T40" s="91"/>
      <c r="U40" s="91"/>
      <c r="V40" s="92"/>
      <c r="W40" s="92"/>
      <c r="X40" s="92"/>
      <c r="Y40" s="92"/>
      <c r="Z40" s="93" t="s">
        <v>60</v>
      </c>
      <c r="AA40" s="94" t="s">
        <v>61</v>
      </c>
      <c r="AB40" s="95" t="s">
        <v>62</v>
      </c>
      <c r="AC40" s="96" t="s">
        <v>63</v>
      </c>
      <c r="AM40" s="52" t="s">
        <v>133</v>
      </c>
    </row>
    <row r="41" customFormat="false" ht="30.75" hidden="false" customHeight="true" outlineLevel="0" collapsed="false">
      <c r="B41" s="88" t="n">
        <v>34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90"/>
      <c r="O41" s="90"/>
      <c r="P41" s="91"/>
      <c r="Q41" s="91"/>
      <c r="R41" s="91"/>
      <c r="S41" s="91"/>
      <c r="T41" s="91"/>
      <c r="U41" s="91"/>
      <c r="V41" s="92"/>
      <c r="W41" s="92"/>
      <c r="X41" s="92"/>
      <c r="Y41" s="92"/>
      <c r="Z41" s="93" t="s">
        <v>60</v>
      </c>
      <c r="AA41" s="94" t="s">
        <v>61</v>
      </c>
      <c r="AB41" s="95" t="s">
        <v>62</v>
      </c>
      <c r="AC41" s="96" t="s">
        <v>63</v>
      </c>
      <c r="AM41" s="52" t="s">
        <v>134</v>
      </c>
    </row>
    <row r="42" customFormat="false" ht="30.75" hidden="false" customHeight="true" outlineLevel="0" collapsed="false">
      <c r="B42" s="88" t="n">
        <v>35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90"/>
      <c r="O42" s="90"/>
      <c r="P42" s="91"/>
      <c r="Q42" s="91"/>
      <c r="R42" s="91"/>
      <c r="S42" s="91"/>
      <c r="T42" s="91"/>
      <c r="U42" s="91"/>
      <c r="V42" s="92"/>
      <c r="W42" s="92"/>
      <c r="X42" s="92"/>
      <c r="Y42" s="92"/>
      <c r="Z42" s="93" t="s">
        <v>60</v>
      </c>
      <c r="AA42" s="94" t="s">
        <v>61</v>
      </c>
      <c r="AB42" s="95" t="s">
        <v>62</v>
      </c>
      <c r="AC42" s="96" t="s">
        <v>63</v>
      </c>
      <c r="AM42" s="52" t="s">
        <v>135</v>
      </c>
    </row>
    <row r="43" customFormat="false" ht="30.75" hidden="false" customHeight="true" outlineLevel="0" collapsed="false">
      <c r="B43" s="88" t="n">
        <v>36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90"/>
      <c r="O43" s="90"/>
      <c r="P43" s="91"/>
      <c r="Q43" s="91"/>
      <c r="R43" s="91"/>
      <c r="S43" s="91"/>
      <c r="T43" s="91"/>
      <c r="U43" s="91"/>
      <c r="V43" s="92"/>
      <c r="W43" s="92"/>
      <c r="X43" s="92"/>
      <c r="Y43" s="92"/>
      <c r="Z43" s="93" t="s">
        <v>60</v>
      </c>
      <c r="AA43" s="94" t="s">
        <v>61</v>
      </c>
      <c r="AB43" s="95" t="s">
        <v>62</v>
      </c>
      <c r="AC43" s="96" t="s">
        <v>63</v>
      </c>
      <c r="AM43" s="52" t="s">
        <v>136</v>
      </c>
    </row>
    <row r="44" customFormat="false" ht="30.75" hidden="false" customHeight="true" outlineLevel="0" collapsed="false">
      <c r="B44" s="88" t="n">
        <v>37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90"/>
      <c r="O44" s="90"/>
      <c r="P44" s="91"/>
      <c r="Q44" s="91"/>
      <c r="R44" s="91"/>
      <c r="S44" s="91"/>
      <c r="T44" s="91"/>
      <c r="U44" s="91"/>
      <c r="V44" s="92"/>
      <c r="W44" s="92"/>
      <c r="X44" s="92"/>
      <c r="Y44" s="92"/>
      <c r="Z44" s="93" t="s">
        <v>60</v>
      </c>
      <c r="AA44" s="94" t="s">
        <v>61</v>
      </c>
      <c r="AB44" s="95" t="s">
        <v>62</v>
      </c>
      <c r="AC44" s="96" t="s">
        <v>63</v>
      </c>
      <c r="AM44" s="52" t="s">
        <v>137</v>
      </c>
    </row>
    <row r="45" customFormat="false" ht="30.75" hidden="false" customHeight="true" outlineLevel="0" collapsed="false">
      <c r="B45" s="88" t="n">
        <v>3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90"/>
      <c r="O45" s="90"/>
      <c r="P45" s="91"/>
      <c r="Q45" s="91"/>
      <c r="R45" s="91"/>
      <c r="S45" s="91"/>
      <c r="T45" s="91"/>
      <c r="U45" s="91"/>
      <c r="V45" s="92"/>
      <c r="W45" s="92"/>
      <c r="X45" s="92"/>
      <c r="Y45" s="92"/>
      <c r="Z45" s="93" t="s">
        <v>60</v>
      </c>
      <c r="AA45" s="94" t="s">
        <v>61</v>
      </c>
      <c r="AB45" s="95" t="s">
        <v>62</v>
      </c>
      <c r="AC45" s="96" t="s">
        <v>63</v>
      </c>
      <c r="AM45" s="52" t="s">
        <v>138</v>
      </c>
    </row>
    <row r="46" customFormat="false" ht="30.75" hidden="false" customHeight="true" outlineLevel="0" collapsed="false">
      <c r="B46" s="88" t="n">
        <v>39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90"/>
      <c r="O46" s="90"/>
      <c r="P46" s="91"/>
      <c r="Q46" s="91"/>
      <c r="R46" s="91"/>
      <c r="S46" s="91"/>
      <c r="T46" s="91"/>
      <c r="U46" s="91"/>
      <c r="V46" s="92"/>
      <c r="W46" s="92"/>
      <c r="X46" s="92"/>
      <c r="Y46" s="92"/>
      <c r="Z46" s="93" t="s">
        <v>60</v>
      </c>
      <c r="AA46" s="94" t="s">
        <v>61</v>
      </c>
      <c r="AB46" s="95" t="s">
        <v>62</v>
      </c>
      <c r="AC46" s="96" t="s">
        <v>63</v>
      </c>
      <c r="AM46" s="52" t="s">
        <v>139</v>
      </c>
    </row>
    <row r="47" customFormat="false" ht="30.75" hidden="false" customHeight="true" outlineLevel="0" collapsed="false">
      <c r="B47" s="98" t="n">
        <v>4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1"/>
      <c r="Q47" s="101"/>
      <c r="R47" s="101"/>
      <c r="S47" s="101"/>
      <c r="T47" s="101"/>
      <c r="U47" s="101"/>
      <c r="V47" s="102"/>
      <c r="W47" s="102"/>
      <c r="X47" s="102"/>
      <c r="Y47" s="102"/>
      <c r="Z47" s="103" t="s">
        <v>60</v>
      </c>
      <c r="AA47" s="104" t="s">
        <v>61</v>
      </c>
      <c r="AB47" s="105" t="s">
        <v>62</v>
      </c>
      <c r="AC47" s="106" t="s">
        <v>63</v>
      </c>
      <c r="AM47" s="52" t="s">
        <v>140</v>
      </c>
    </row>
    <row r="48" customFormat="false" ht="30.75" hidden="false" customHeight="true" outlineLevel="0" collapsed="false">
      <c r="B48" s="107" t="s">
        <v>84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M48" s="52" t="s">
        <v>141</v>
      </c>
    </row>
    <row r="49" customFormat="false" ht="27" hidden="false" customHeight="true" outlineLevel="0" collapsed="false">
      <c r="B49" s="109" t="s">
        <v>85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M49" s="52" t="s">
        <v>142</v>
      </c>
    </row>
    <row r="50" customFormat="false" ht="15" hidden="false" customHeight="false" outlineLevel="0" collapsed="false">
      <c r="AM50" s="52" t="s">
        <v>143</v>
      </c>
    </row>
    <row r="51" customFormat="false" ht="15" hidden="false" customHeight="false" outlineLevel="0" collapsed="false">
      <c r="AM51" s="52" t="s">
        <v>144</v>
      </c>
    </row>
    <row r="52" customFormat="false" ht="15" hidden="false" customHeight="false" outlineLevel="0" collapsed="false">
      <c r="AM52" s="52" t="s">
        <v>145</v>
      </c>
    </row>
    <row r="53" customFormat="false" ht="15" hidden="false" customHeight="false" outlineLevel="0" collapsed="false">
      <c r="AM53" s="52" t="s">
        <v>146</v>
      </c>
    </row>
    <row r="54" customFormat="false" ht="15" hidden="false" customHeight="false" outlineLevel="0" collapsed="false">
      <c r="AM54" s="52" t="s">
        <v>147</v>
      </c>
    </row>
    <row r="55" customFormat="false" ht="15" hidden="false" customHeight="false" outlineLevel="0" collapsed="false">
      <c r="AM55" s="52" t="s">
        <v>148</v>
      </c>
    </row>
    <row r="56" customFormat="false" ht="15" hidden="false" customHeight="false" outlineLevel="0" collapsed="false">
      <c r="AM56" s="52" t="s">
        <v>149</v>
      </c>
    </row>
    <row r="57" customFormat="false" ht="15" hidden="false" customHeight="false" outlineLevel="0" collapsed="false">
      <c r="AM57" s="52" t="s">
        <v>150</v>
      </c>
    </row>
    <row r="58" customFormat="false" ht="15" hidden="false" customHeight="false" outlineLevel="0" collapsed="false">
      <c r="AM58" s="52" t="s">
        <v>151</v>
      </c>
    </row>
    <row r="59" customFormat="false" ht="15" hidden="false" customHeight="false" outlineLevel="0" collapsed="false">
      <c r="AM59" s="52" t="s">
        <v>76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3:P3" type="list">
      <formula1>$AN$2:$AN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安東幹雄</cp:lastModifiedBy>
  <cp:lastPrinted>2019-05-10T11:07:22Z</cp:lastPrinted>
  <dcterms:modified xsi:type="dcterms:W3CDTF">2021-04-29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