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報告書" sheetId="1" state="visible" r:id="rId2"/>
    <sheet name="審判報告書" sheetId="2" state="visible" r:id="rId3"/>
    <sheet name="請求書" sheetId="3" state="visible" r:id="rId4"/>
    <sheet name="領収証" sheetId="4" state="visible" r:id="rId5"/>
  </sheets>
  <definedNames>
    <definedName function="false" hidden="false" localSheetId="1" name="_xlnm.Print_Area" vbProcedure="false">審判報告書!$A$1:$AV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"/>
            <family val="2"/>
          </rPr>
          <t xml:space="preserve">領収証つづりの
</t>
        </r>
        <r>
          <rPr>
            <sz val="12"/>
            <rFont val="Noto Sans"/>
            <family val="2"/>
          </rPr>
          <t xml:space="preserve">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23</xdr:row>
                <xdr:rowOff>7</xdr:rowOff>
              </xdr:from>
              <xdr:to>
                <xdr:col>21</xdr:col>
                <xdr:colOff>1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請求書の
</t>
        </r>
        <r>
          <rPr>
            <b val="true"/>
            <sz val="12"/>
            <rFont val="Noto Sans"/>
            <family val="2"/>
          </rPr>
          <t xml:space="preserve">領収証番号と
同じにすること。
</t>
        </r>
        <r>
          <rPr>
            <b val="true"/>
            <sz val="12"/>
            <rFont val="ＭＳ Ｐゴシック"/>
            <family val="0"/>
            <charset val="128"/>
          </rPr>
          <t xml:space="preserve">(</t>
        </r>
        <r>
          <rPr>
            <b val="true"/>
            <sz val="12"/>
            <rFont val="Noto Sans"/>
            <family val="2"/>
          </rPr>
          <t xml:space="preserve">例</t>
        </r>
        <r>
          <rPr>
            <b val="true"/>
            <sz val="12"/>
            <rFont val="ＭＳ Ｐゴシック"/>
            <family val="0"/>
            <charset val="128"/>
          </rPr>
          <t xml:space="preserve">)
</t>
        </r>
        <r>
          <rPr>
            <b val="true"/>
            <sz val="12"/>
            <rFont val="Noto Sans"/>
            <family val="2"/>
          </rPr>
          <t xml:space="preserve">　</t>
        </r>
        <r>
          <rPr>
            <b val="true"/>
            <sz val="12"/>
            <rFont val="ＭＳ Ｐゴシック"/>
            <family val="0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節の</t>
        </r>
        <r>
          <rPr>
            <b val="true"/>
            <sz val="12"/>
            <rFont val="ＭＳ Ｐゴシック"/>
            <family val="0"/>
            <charset val="128"/>
          </rPr>
          <t xml:space="preserve">1</t>
        </r>
        <r>
          <rPr>
            <b val="true"/>
            <sz val="12"/>
            <rFont val="Noto Sans"/>
            <family val="2"/>
          </rPr>
          <t xml:space="preserve">枚目
　　１－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-1</xdr:row>
                <xdr:rowOff>0</xdr:rowOff>
              </xdr:from>
              <xdr:to>
                <xdr:col>21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6">
  <si>
    <r>
      <rPr>
        <b val="true"/>
        <sz val="20"/>
        <rFont val="Noto Sans"/>
        <family val="2"/>
      </rPr>
      <t xml:space="preserve">高円宮杯</t>
    </r>
    <r>
      <rPr>
        <b val="true"/>
        <sz val="20"/>
        <rFont val="ＭＳ Ｐゴシック"/>
        <family val="0"/>
        <charset val="128"/>
      </rPr>
      <t xml:space="preserve">U-15 </t>
    </r>
    <r>
      <rPr>
        <b val="true"/>
        <sz val="20"/>
        <rFont val="Noto Sans"/>
        <family val="2"/>
      </rPr>
      <t xml:space="preserve">サッカーリーグ</t>
    </r>
    <r>
      <rPr>
        <b val="true"/>
        <sz val="20"/>
        <rFont val="ＭＳ Ｐゴシック"/>
        <family val="0"/>
        <charset val="128"/>
      </rPr>
      <t xml:space="preserve">2022 OFA </t>
    </r>
    <r>
      <rPr>
        <b val="true"/>
        <sz val="20"/>
        <rFont val="Noto Sans"/>
        <family val="2"/>
      </rPr>
      <t xml:space="preserve">リーグ 公式記録</t>
    </r>
  </si>
  <si>
    <t xml:space="preserve">開催日</t>
  </si>
  <si>
    <t xml:space="preserve">月</t>
  </si>
  <si>
    <t xml:space="preserve">日</t>
  </si>
  <si>
    <t xml:space="preserve">（       ）</t>
  </si>
  <si>
    <t xml:space="preserve">第</t>
  </si>
  <si>
    <t xml:space="preserve">節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0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0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円宮杯</t>
    </r>
    <r>
      <rPr>
        <sz val="11"/>
        <color rgb="FF000000"/>
        <rFont val="ＭＳ Ｐ明朝"/>
        <family val="0"/>
        <charset val="128"/>
      </rPr>
      <t xml:space="preserve">U-15 </t>
    </r>
    <r>
      <rPr>
        <sz val="11"/>
        <color rgb="FF000000"/>
        <rFont val="Noto Sans"/>
        <family val="2"/>
      </rPr>
      <t xml:space="preserve">サッカーリーグ</t>
    </r>
    <r>
      <rPr>
        <sz val="11"/>
        <color rgb="FF000000"/>
        <rFont val="ＭＳ Ｐ明朝"/>
        <family val="0"/>
        <charset val="128"/>
      </rPr>
      <t xml:space="preserve">2022 OFA </t>
    </r>
    <r>
      <rPr>
        <sz val="11"/>
        <color rgb="FF000000"/>
        <rFont val="Noto Sans"/>
        <family val="2"/>
      </rPr>
      <t xml:space="preserve">リーグ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0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0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0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0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0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会場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0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0"/>
        <charset val="128"/>
      </rPr>
      <t xml:space="preserve">2022 OFA </t>
    </r>
    <r>
      <rPr>
        <b val="true"/>
        <sz val="16"/>
        <rFont val="Noto Sans"/>
        <family val="2"/>
      </rPr>
      <t xml:space="preserve">リーグ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0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0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  <si>
    <t xml:space="preserve">領収証番号：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0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0"/>
        <charset val="128"/>
      </rPr>
      <t xml:space="preserve">2022 OFA </t>
    </r>
    <r>
      <rPr>
        <b val="true"/>
        <sz val="16"/>
        <rFont val="Noto Sans"/>
        <family val="2"/>
      </rPr>
      <t xml:space="preserve">リーグ　運営費　領収証</t>
    </r>
  </si>
  <si>
    <t xml:space="preserve">領収証貼付</t>
  </si>
  <si>
    <t xml:space="preserve">※　宛名は「一般社団法人大分県サッカー協会」であること。</t>
  </si>
  <si>
    <t xml:space="preserve">※　重ならないよう貼り付けること。</t>
  </si>
  <si>
    <t xml:space="preserve">※　コンビニやスーパー等の領収証は詳細のわかるものであること。</t>
  </si>
  <si>
    <t xml:space="preserve">　　　（単価，個数）</t>
  </si>
  <si>
    <r>
      <rPr>
        <sz val="11"/>
        <color rgb="FF000000"/>
        <rFont val="Noto Sans"/>
        <family val="2"/>
      </rPr>
      <t xml:space="preserve">※　食事代は１個あたり￥</t>
    </r>
    <r>
      <rPr>
        <sz val="11"/>
        <color rgb="FF000000"/>
        <rFont val="ＭＳ Ｐゴシック"/>
        <family val="0"/>
        <charset val="128"/>
      </rPr>
      <t xml:space="preserve">5,000</t>
    </r>
    <r>
      <rPr>
        <sz val="11"/>
        <color rgb="FF000000"/>
        <rFont val="Noto Sans"/>
        <family val="2"/>
      </rPr>
      <t xml:space="preserve">をこえないこと。</t>
    </r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\#,##0_);[RED]&quot;(\&quot;#,##0\)"/>
    <numFmt numFmtId="167" formatCode="#,##0_ "/>
    <numFmt numFmtId="168" formatCode="#,##0_);[RED]\(#,##0\)"/>
    <numFmt numFmtId="169" formatCode="_ * #,##0_ ;_ * \-#,##0_ ;_ * \-_ ;_ @_ "/>
  </numFmts>
  <fonts count="3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20"/>
      <name val="Noto Sans"/>
      <family val="2"/>
    </font>
    <font>
      <b val="true"/>
      <sz val="20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1"/>
      <color rgb="FF000000"/>
      <name val="ＭＳ Ｐ明朝"/>
      <family val="0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0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0"/>
      <charset val="128"/>
    </font>
    <font>
      <sz val="8"/>
      <color rgb="FF000000"/>
      <name val="ＭＳ Ｐ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0"/>
      <charset val="128"/>
    </font>
    <font>
      <sz val="12"/>
      <color rgb="FF00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sz val="11"/>
      <color rgb="FF00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0"/>
      <charset val="128"/>
    </font>
    <font>
      <b val="true"/>
      <sz val="12"/>
      <color rgb="FF000000"/>
      <name val="ＭＳ 明朝"/>
      <family val="0"/>
      <charset val="128"/>
    </font>
    <font>
      <sz val="12"/>
      <name val="Noto Sans"/>
      <family val="2"/>
    </font>
    <font>
      <sz val="11"/>
      <color rgb="FF000000"/>
      <name val="AR P丸ゴシック体E"/>
      <family val="0"/>
      <charset val="128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6796875" defaultRowHeight="25.5" zeroHeight="false" outlineLevelRow="0" outlineLevelCol="0"/>
  <cols>
    <col collapsed="false" customWidth="false" hidden="false" outlineLevel="0" max="227" min="1" style="1" width="2.17"/>
    <col collapsed="false" customWidth="true" hidden="false" outlineLevel="0" max="264" min="228" style="1" width="2.67"/>
    <col collapsed="false" customWidth="false" hidden="false" outlineLevel="0" max="483" min="265" style="1" width="2.17"/>
    <col collapsed="false" customWidth="true" hidden="false" outlineLevel="0" max="520" min="484" style="1" width="2.67"/>
    <col collapsed="false" customWidth="false" hidden="false" outlineLevel="0" max="739" min="521" style="1" width="2.17"/>
    <col collapsed="false" customWidth="true" hidden="false" outlineLevel="0" max="776" min="740" style="1" width="2.67"/>
    <col collapsed="false" customWidth="false" hidden="false" outlineLevel="0" max="995" min="777" style="1" width="2.17"/>
    <col collapsed="false" customWidth="true" hidden="false" outlineLevel="0" max="1032" min="996" style="1" width="2.67"/>
    <col collapsed="false" customWidth="false" hidden="false" outlineLevel="0" max="1251" min="1033" style="1" width="2.17"/>
    <col collapsed="false" customWidth="true" hidden="false" outlineLevel="0" max="1288" min="1252" style="1" width="2.67"/>
    <col collapsed="false" customWidth="false" hidden="false" outlineLevel="0" max="1507" min="1289" style="1" width="2.17"/>
    <col collapsed="false" customWidth="true" hidden="false" outlineLevel="0" max="1544" min="1508" style="1" width="2.67"/>
    <col collapsed="false" customWidth="false" hidden="false" outlineLevel="0" max="1763" min="1545" style="1" width="2.17"/>
    <col collapsed="false" customWidth="true" hidden="false" outlineLevel="0" max="1800" min="1764" style="1" width="2.67"/>
    <col collapsed="false" customWidth="false" hidden="false" outlineLevel="0" max="2019" min="1801" style="1" width="2.17"/>
    <col collapsed="false" customWidth="true" hidden="false" outlineLevel="0" max="2056" min="2020" style="1" width="2.67"/>
    <col collapsed="false" customWidth="false" hidden="false" outlineLevel="0" max="2275" min="2057" style="1" width="2.17"/>
    <col collapsed="false" customWidth="true" hidden="false" outlineLevel="0" max="2312" min="2276" style="1" width="2.67"/>
    <col collapsed="false" customWidth="false" hidden="false" outlineLevel="0" max="2531" min="2313" style="1" width="2.17"/>
    <col collapsed="false" customWidth="true" hidden="false" outlineLevel="0" max="2568" min="2532" style="1" width="2.67"/>
    <col collapsed="false" customWidth="false" hidden="false" outlineLevel="0" max="2787" min="2569" style="1" width="2.17"/>
    <col collapsed="false" customWidth="true" hidden="false" outlineLevel="0" max="2824" min="2788" style="1" width="2.67"/>
    <col collapsed="false" customWidth="false" hidden="false" outlineLevel="0" max="3043" min="2825" style="1" width="2.17"/>
    <col collapsed="false" customWidth="true" hidden="false" outlineLevel="0" max="3080" min="3044" style="1" width="2.67"/>
    <col collapsed="false" customWidth="false" hidden="false" outlineLevel="0" max="3299" min="3081" style="1" width="2.17"/>
    <col collapsed="false" customWidth="true" hidden="false" outlineLevel="0" max="3336" min="3300" style="1" width="2.67"/>
    <col collapsed="false" customWidth="false" hidden="false" outlineLevel="0" max="3555" min="3337" style="1" width="2.17"/>
    <col collapsed="false" customWidth="true" hidden="false" outlineLevel="0" max="3592" min="3556" style="1" width="2.67"/>
    <col collapsed="false" customWidth="false" hidden="false" outlineLevel="0" max="3811" min="3593" style="1" width="2.17"/>
    <col collapsed="false" customWidth="true" hidden="false" outlineLevel="0" max="3848" min="3812" style="1" width="2.67"/>
    <col collapsed="false" customWidth="false" hidden="false" outlineLevel="0" max="4067" min="3849" style="1" width="2.17"/>
    <col collapsed="false" customWidth="true" hidden="false" outlineLevel="0" max="4104" min="4068" style="1" width="2.67"/>
    <col collapsed="false" customWidth="false" hidden="false" outlineLevel="0" max="4323" min="4105" style="1" width="2.17"/>
    <col collapsed="false" customWidth="true" hidden="false" outlineLevel="0" max="4360" min="4324" style="1" width="2.67"/>
    <col collapsed="false" customWidth="false" hidden="false" outlineLevel="0" max="4579" min="4361" style="1" width="2.17"/>
    <col collapsed="false" customWidth="true" hidden="false" outlineLevel="0" max="4616" min="4580" style="1" width="2.67"/>
    <col collapsed="false" customWidth="false" hidden="false" outlineLevel="0" max="4835" min="4617" style="1" width="2.17"/>
    <col collapsed="false" customWidth="true" hidden="false" outlineLevel="0" max="4872" min="4836" style="1" width="2.67"/>
    <col collapsed="false" customWidth="false" hidden="false" outlineLevel="0" max="5091" min="4873" style="1" width="2.17"/>
    <col collapsed="false" customWidth="true" hidden="false" outlineLevel="0" max="5128" min="5092" style="1" width="2.67"/>
    <col collapsed="false" customWidth="false" hidden="false" outlineLevel="0" max="5347" min="5129" style="1" width="2.17"/>
    <col collapsed="false" customWidth="true" hidden="false" outlineLevel="0" max="5384" min="5348" style="1" width="2.67"/>
    <col collapsed="false" customWidth="false" hidden="false" outlineLevel="0" max="5603" min="5385" style="1" width="2.17"/>
    <col collapsed="false" customWidth="true" hidden="false" outlineLevel="0" max="5640" min="5604" style="1" width="2.67"/>
    <col collapsed="false" customWidth="false" hidden="false" outlineLevel="0" max="5859" min="5641" style="1" width="2.17"/>
    <col collapsed="false" customWidth="true" hidden="false" outlineLevel="0" max="5896" min="5860" style="1" width="2.67"/>
    <col collapsed="false" customWidth="false" hidden="false" outlineLevel="0" max="6115" min="5897" style="1" width="2.17"/>
    <col collapsed="false" customWidth="true" hidden="false" outlineLevel="0" max="6152" min="6116" style="1" width="2.67"/>
    <col collapsed="false" customWidth="false" hidden="false" outlineLevel="0" max="6371" min="6153" style="1" width="2.17"/>
    <col collapsed="false" customWidth="true" hidden="false" outlineLevel="0" max="6408" min="6372" style="1" width="2.67"/>
    <col collapsed="false" customWidth="false" hidden="false" outlineLevel="0" max="6627" min="6409" style="1" width="2.17"/>
    <col collapsed="false" customWidth="true" hidden="false" outlineLevel="0" max="6664" min="6628" style="1" width="2.67"/>
    <col collapsed="false" customWidth="false" hidden="false" outlineLevel="0" max="6883" min="6665" style="1" width="2.17"/>
    <col collapsed="false" customWidth="true" hidden="false" outlineLevel="0" max="6920" min="6884" style="1" width="2.67"/>
    <col collapsed="false" customWidth="false" hidden="false" outlineLevel="0" max="7139" min="6921" style="1" width="2.17"/>
    <col collapsed="false" customWidth="true" hidden="false" outlineLevel="0" max="7176" min="7140" style="1" width="2.67"/>
    <col collapsed="false" customWidth="false" hidden="false" outlineLevel="0" max="7395" min="7177" style="1" width="2.17"/>
    <col collapsed="false" customWidth="true" hidden="false" outlineLevel="0" max="7432" min="7396" style="1" width="2.67"/>
    <col collapsed="false" customWidth="false" hidden="false" outlineLevel="0" max="7651" min="7433" style="1" width="2.17"/>
    <col collapsed="false" customWidth="true" hidden="false" outlineLevel="0" max="7688" min="7652" style="1" width="2.67"/>
    <col collapsed="false" customWidth="false" hidden="false" outlineLevel="0" max="7907" min="7689" style="1" width="2.17"/>
    <col collapsed="false" customWidth="true" hidden="false" outlineLevel="0" max="7944" min="7908" style="1" width="2.67"/>
    <col collapsed="false" customWidth="false" hidden="false" outlineLevel="0" max="8163" min="7945" style="1" width="2.17"/>
    <col collapsed="false" customWidth="true" hidden="false" outlineLevel="0" max="8200" min="8164" style="1" width="2.67"/>
    <col collapsed="false" customWidth="false" hidden="false" outlineLevel="0" max="8419" min="8201" style="1" width="2.17"/>
    <col collapsed="false" customWidth="true" hidden="false" outlineLevel="0" max="8456" min="8420" style="1" width="2.67"/>
    <col collapsed="false" customWidth="false" hidden="false" outlineLevel="0" max="8675" min="8457" style="1" width="2.17"/>
    <col collapsed="false" customWidth="true" hidden="false" outlineLevel="0" max="8712" min="8676" style="1" width="2.67"/>
    <col collapsed="false" customWidth="false" hidden="false" outlineLevel="0" max="8931" min="8713" style="1" width="2.17"/>
    <col collapsed="false" customWidth="true" hidden="false" outlineLevel="0" max="8968" min="8932" style="1" width="2.67"/>
    <col collapsed="false" customWidth="false" hidden="false" outlineLevel="0" max="9187" min="8969" style="1" width="2.17"/>
    <col collapsed="false" customWidth="true" hidden="false" outlineLevel="0" max="9224" min="9188" style="1" width="2.67"/>
    <col collapsed="false" customWidth="false" hidden="false" outlineLevel="0" max="9443" min="9225" style="1" width="2.17"/>
    <col collapsed="false" customWidth="true" hidden="false" outlineLevel="0" max="9480" min="9444" style="1" width="2.67"/>
    <col collapsed="false" customWidth="false" hidden="false" outlineLevel="0" max="9699" min="9481" style="1" width="2.17"/>
    <col collapsed="false" customWidth="true" hidden="false" outlineLevel="0" max="9736" min="9700" style="1" width="2.67"/>
    <col collapsed="false" customWidth="false" hidden="false" outlineLevel="0" max="9955" min="9737" style="1" width="2.17"/>
    <col collapsed="false" customWidth="true" hidden="false" outlineLevel="0" max="9992" min="9956" style="1" width="2.67"/>
    <col collapsed="false" customWidth="false" hidden="false" outlineLevel="0" max="10211" min="9993" style="1" width="2.17"/>
    <col collapsed="false" customWidth="true" hidden="false" outlineLevel="0" max="10248" min="10212" style="1" width="2.67"/>
    <col collapsed="false" customWidth="false" hidden="false" outlineLevel="0" max="10467" min="10249" style="1" width="2.17"/>
    <col collapsed="false" customWidth="true" hidden="false" outlineLevel="0" max="10504" min="10468" style="1" width="2.67"/>
    <col collapsed="false" customWidth="false" hidden="false" outlineLevel="0" max="10723" min="10505" style="1" width="2.17"/>
    <col collapsed="false" customWidth="true" hidden="false" outlineLevel="0" max="10760" min="10724" style="1" width="2.67"/>
    <col collapsed="false" customWidth="false" hidden="false" outlineLevel="0" max="10979" min="10761" style="1" width="2.17"/>
    <col collapsed="false" customWidth="true" hidden="false" outlineLevel="0" max="11016" min="10980" style="1" width="2.67"/>
    <col collapsed="false" customWidth="false" hidden="false" outlineLevel="0" max="11235" min="11017" style="1" width="2.17"/>
    <col collapsed="false" customWidth="true" hidden="false" outlineLevel="0" max="11272" min="11236" style="1" width="2.67"/>
    <col collapsed="false" customWidth="false" hidden="false" outlineLevel="0" max="11491" min="11273" style="1" width="2.17"/>
    <col collapsed="false" customWidth="true" hidden="false" outlineLevel="0" max="11528" min="11492" style="1" width="2.67"/>
    <col collapsed="false" customWidth="false" hidden="false" outlineLevel="0" max="11747" min="11529" style="1" width="2.17"/>
    <col collapsed="false" customWidth="true" hidden="false" outlineLevel="0" max="11784" min="11748" style="1" width="2.67"/>
    <col collapsed="false" customWidth="false" hidden="false" outlineLevel="0" max="12003" min="11785" style="1" width="2.17"/>
    <col collapsed="false" customWidth="true" hidden="false" outlineLevel="0" max="12040" min="12004" style="1" width="2.67"/>
    <col collapsed="false" customWidth="false" hidden="false" outlineLevel="0" max="12259" min="12041" style="1" width="2.17"/>
    <col collapsed="false" customWidth="true" hidden="false" outlineLevel="0" max="12296" min="12260" style="1" width="2.67"/>
    <col collapsed="false" customWidth="false" hidden="false" outlineLevel="0" max="12515" min="12297" style="1" width="2.17"/>
    <col collapsed="false" customWidth="true" hidden="false" outlineLevel="0" max="12552" min="12516" style="1" width="2.67"/>
    <col collapsed="false" customWidth="false" hidden="false" outlineLevel="0" max="12771" min="12553" style="1" width="2.17"/>
    <col collapsed="false" customWidth="true" hidden="false" outlineLevel="0" max="12808" min="12772" style="1" width="2.67"/>
    <col collapsed="false" customWidth="false" hidden="false" outlineLevel="0" max="13027" min="12809" style="1" width="2.17"/>
    <col collapsed="false" customWidth="true" hidden="false" outlineLevel="0" max="13064" min="13028" style="1" width="2.67"/>
    <col collapsed="false" customWidth="false" hidden="false" outlineLevel="0" max="13283" min="13065" style="1" width="2.17"/>
    <col collapsed="false" customWidth="true" hidden="false" outlineLevel="0" max="13320" min="13284" style="1" width="2.67"/>
    <col collapsed="false" customWidth="false" hidden="false" outlineLevel="0" max="13539" min="13321" style="1" width="2.17"/>
    <col collapsed="false" customWidth="true" hidden="false" outlineLevel="0" max="13576" min="13540" style="1" width="2.67"/>
    <col collapsed="false" customWidth="false" hidden="false" outlineLevel="0" max="13795" min="13577" style="1" width="2.17"/>
    <col collapsed="false" customWidth="true" hidden="false" outlineLevel="0" max="13832" min="13796" style="1" width="2.67"/>
    <col collapsed="false" customWidth="false" hidden="false" outlineLevel="0" max="14051" min="13833" style="1" width="2.17"/>
    <col collapsed="false" customWidth="true" hidden="false" outlineLevel="0" max="14088" min="14052" style="1" width="2.67"/>
    <col collapsed="false" customWidth="false" hidden="false" outlineLevel="0" max="14307" min="14089" style="1" width="2.17"/>
    <col collapsed="false" customWidth="true" hidden="false" outlineLevel="0" max="14344" min="14308" style="1" width="2.67"/>
    <col collapsed="false" customWidth="false" hidden="false" outlineLevel="0" max="14563" min="14345" style="1" width="2.17"/>
    <col collapsed="false" customWidth="true" hidden="false" outlineLevel="0" max="14600" min="14564" style="1" width="2.67"/>
    <col collapsed="false" customWidth="false" hidden="false" outlineLevel="0" max="14819" min="14601" style="1" width="2.17"/>
    <col collapsed="false" customWidth="true" hidden="false" outlineLevel="0" max="14856" min="14820" style="1" width="2.67"/>
    <col collapsed="false" customWidth="false" hidden="false" outlineLevel="0" max="15075" min="14857" style="1" width="2.17"/>
    <col collapsed="false" customWidth="true" hidden="false" outlineLevel="0" max="15112" min="15076" style="1" width="2.67"/>
    <col collapsed="false" customWidth="false" hidden="false" outlineLevel="0" max="15331" min="15113" style="1" width="2.17"/>
    <col collapsed="false" customWidth="true" hidden="false" outlineLevel="0" max="15368" min="15332" style="1" width="2.67"/>
    <col collapsed="false" customWidth="false" hidden="false" outlineLevel="0" max="15587" min="15369" style="1" width="2.17"/>
    <col collapsed="false" customWidth="true" hidden="false" outlineLevel="0" max="15624" min="15588" style="1" width="2.67"/>
    <col collapsed="false" customWidth="false" hidden="false" outlineLevel="0" max="15843" min="15625" style="1" width="2.17"/>
    <col collapsed="false" customWidth="true" hidden="false" outlineLevel="0" max="15880" min="15844" style="1" width="2.67"/>
    <col collapsed="false" customWidth="false" hidden="false" outlineLevel="0" max="16099" min="15881" style="1" width="2.17"/>
    <col collapsed="false" customWidth="true" hidden="false" outlineLevel="0" max="16136" min="16100" style="1" width="2.67"/>
    <col collapsed="false" customWidth="false" hidden="false" outlineLevel="0" max="16384" min="16137" style="1" width="2.1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1.7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 t="s">
        <v>5</v>
      </c>
      <c r="S2" s="7"/>
      <c r="T2" s="7"/>
      <c r="U2" s="8"/>
      <c r="V2" s="8"/>
      <c r="W2" s="9" t="s">
        <v>6</v>
      </c>
      <c r="X2" s="9"/>
      <c r="Y2" s="10" t="s">
        <v>7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1.75" hidden="false" customHeight="true" outlineLevel="0" collapsed="false">
      <c r="B3" s="12" t="s">
        <v>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9</v>
      </c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6.75" hidden="false" customHeight="true" outlineLevel="0" collapsed="false"/>
    <row r="5" customFormat="false" ht="18" hidden="false" customHeight="true" outlineLevel="0" collapsed="false">
      <c r="B5" s="16" t="s">
        <v>10</v>
      </c>
      <c r="C5" s="16"/>
      <c r="D5" s="17" t="s">
        <v>11</v>
      </c>
      <c r="E5" s="17"/>
      <c r="F5" s="17"/>
      <c r="G5" s="17"/>
      <c r="H5" s="17"/>
      <c r="I5" s="17"/>
      <c r="J5" s="17"/>
      <c r="K5" s="17"/>
      <c r="L5" s="18" t="s">
        <v>12</v>
      </c>
      <c r="M5" s="18"/>
      <c r="N5" s="18"/>
      <c r="O5" s="18"/>
      <c r="P5" s="18"/>
      <c r="Q5" s="18"/>
      <c r="R5" s="18"/>
      <c r="S5" s="18"/>
      <c r="T5" s="18"/>
      <c r="U5" s="19" t="s">
        <v>1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 t="s">
        <v>14</v>
      </c>
      <c r="AQ5" s="20"/>
      <c r="AR5" s="20"/>
      <c r="AS5" s="20"/>
      <c r="AT5" s="20"/>
      <c r="AU5" s="20"/>
      <c r="AV5" s="20"/>
      <c r="AW5" s="20"/>
    </row>
    <row r="6" customFormat="false" ht="18" hidden="false" customHeight="true" outlineLevel="0" collapsed="false">
      <c r="B6" s="16"/>
      <c r="C6" s="16"/>
      <c r="D6" s="21" t="s">
        <v>15</v>
      </c>
      <c r="E6" s="21"/>
      <c r="F6" s="21"/>
      <c r="G6" s="21"/>
      <c r="H6" s="21"/>
      <c r="I6" s="21"/>
      <c r="J6" s="21"/>
      <c r="K6" s="21"/>
      <c r="L6" s="22" t="s">
        <v>16</v>
      </c>
      <c r="M6" s="22"/>
      <c r="N6" s="22"/>
      <c r="O6" s="22" t="s">
        <v>17</v>
      </c>
      <c r="P6" s="22"/>
      <c r="Q6" s="22"/>
      <c r="R6" s="23" t="s">
        <v>18</v>
      </c>
      <c r="S6" s="23"/>
      <c r="T6" s="23"/>
      <c r="U6" s="24" t="s">
        <v>19</v>
      </c>
      <c r="V6" s="24"/>
      <c r="W6" s="24"/>
      <c r="X6" s="22" t="s">
        <v>20</v>
      </c>
      <c r="Y6" s="22"/>
      <c r="Z6" s="22"/>
      <c r="AA6" s="22"/>
      <c r="AB6" s="22"/>
      <c r="AC6" s="22" t="s">
        <v>11</v>
      </c>
      <c r="AD6" s="22"/>
      <c r="AE6" s="22"/>
      <c r="AF6" s="22"/>
      <c r="AG6" s="22"/>
      <c r="AH6" s="22"/>
      <c r="AI6" s="25" t="s">
        <v>21</v>
      </c>
      <c r="AJ6" s="25"/>
      <c r="AK6" s="25"/>
      <c r="AL6" s="25"/>
      <c r="AM6" s="25"/>
      <c r="AN6" s="25"/>
      <c r="AO6" s="25"/>
      <c r="AP6" s="26" t="s">
        <v>22</v>
      </c>
      <c r="AQ6" s="26"/>
      <c r="AR6" s="26"/>
      <c r="AS6" s="26"/>
      <c r="AT6" s="26"/>
      <c r="AU6" s="26"/>
      <c r="AV6" s="26"/>
      <c r="AW6" s="26"/>
    </row>
    <row r="7" customFormat="false" ht="19.5" hidden="false" customHeight="true" outlineLevel="0" collapsed="false">
      <c r="B7" s="27" t="s">
        <v>23</v>
      </c>
      <c r="C7" s="27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30"/>
      <c r="S7" s="30"/>
      <c r="T7" s="30"/>
      <c r="U7" s="31" t="s">
        <v>24</v>
      </c>
      <c r="V7" s="31"/>
      <c r="W7" s="31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4" t="s">
        <v>25</v>
      </c>
      <c r="AQ7" s="34"/>
      <c r="AR7" s="34"/>
      <c r="AS7" s="34"/>
      <c r="AT7" s="34"/>
      <c r="AU7" s="34"/>
      <c r="AV7" s="34"/>
      <c r="AW7" s="34"/>
    </row>
    <row r="8" customFormat="false" ht="19.5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30"/>
      <c r="S8" s="30"/>
      <c r="T8" s="30"/>
      <c r="U8" s="35" t="s">
        <v>24</v>
      </c>
      <c r="V8" s="35"/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7"/>
      <c r="AK8" s="37"/>
      <c r="AL8" s="37"/>
      <c r="AM8" s="37"/>
      <c r="AN8" s="37"/>
      <c r="AO8" s="37"/>
      <c r="AP8" s="38" t="s">
        <v>26</v>
      </c>
      <c r="AQ8" s="38"/>
      <c r="AR8" s="38"/>
      <c r="AS8" s="38"/>
      <c r="AT8" s="39" t="s">
        <v>26</v>
      </c>
      <c r="AU8" s="39"/>
      <c r="AV8" s="39"/>
      <c r="AW8" s="39"/>
    </row>
    <row r="9" customFormat="false" ht="19.5" hidden="false" customHeight="true" outlineLevel="0" collapsed="false">
      <c r="B9" s="27"/>
      <c r="C9" s="27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30"/>
      <c r="S9" s="30"/>
      <c r="T9" s="30"/>
      <c r="U9" s="35" t="s">
        <v>24</v>
      </c>
      <c r="V9" s="35"/>
      <c r="W9" s="35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7"/>
      <c r="AJ9" s="37"/>
      <c r="AK9" s="37"/>
      <c r="AL9" s="37"/>
      <c r="AM9" s="37"/>
      <c r="AN9" s="37"/>
      <c r="AO9" s="37"/>
      <c r="AP9" s="40" t="s">
        <v>27</v>
      </c>
      <c r="AQ9" s="40"/>
      <c r="AR9" s="40"/>
      <c r="AS9" s="40"/>
      <c r="AT9" s="40"/>
      <c r="AU9" s="40"/>
      <c r="AV9" s="40"/>
      <c r="AW9" s="40"/>
    </row>
    <row r="10" customFormat="false" ht="19.5" hidden="false" customHeight="true" outlineLevel="0" collapsed="false"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3"/>
      <c r="S10" s="43"/>
      <c r="T10" s="43"/>
      <c r="U10" s="35" t="s">
        <v>24</v>
      </c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40"/>
      <c r="AQ10" s="40"/>
      <c r="AR10" s="40"/>
      <c r="AS10" s="40"/>
      <c r="AT10" s="40"/>
      <c r="AU10" s="40"/>
      <c r="AV10" s="40"/>
      <c r="AW10" s="40"/>
    </row>
    <row r="11" customFormat="false" ht="19.5" hidden="false" customHeight="true" outlineLevel="0" collapsed="false">
      <c r="B11" s="27"/>
      <c r="C11" s="27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35" t="s">
        <v>24</v>
      </c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7"/>
      <c r="AM11" s="37"/>
      <c r="AN11" s="37"/>
      <c r="AO11" s="37"/>
      <c r="AP11" s="44" t="s">
        <v>28</v>
      </c>
      <c r="AQ11" s="44"/>
      <c r="AR11" s="44"/>
      <c r="AS11" s="44"/>
      <c r="AT11" s="44"/>
      <c r="AU11" s="44"/>
      <c r="AV11" s="44"/>
      <c r="AW11" s="44"/>
    </row>
    <row r="12" customFormat="false" ht="19.5" hidden="false" customHeight="true" outlineLevel="0" collapsed="false">
      <c r="B12" s="27"/>
      <c r="C12" s="27"/>
      <c r="D12" s="41"/>
      <c r="E12" s="41"/>
      <c r="F12" s="41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3"/>
      <c r="S12" s="43"/>
      <c r="T12" s="43"/>
      <c r="U12" s="45" t="s">
        <v>24</v>
      </c>
      <c r="V12" s="45"/>
      <c r="W12" s="45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5"/>
      <c r="AJ12" s="25"/>
      <c r="AK12" s="25"/>
      <c r="AL12" s="25"/>
      <c r="AM12" s="25"/>
      <c r="AN12" s="25"/>
      <c r="AO12" s="25"/>
      <c r="AP12" s="44"/>
      <c r="AQ12" s="44"/>
      <c r="AR12" s="44"/>
      <c r="AS12" s="44"/>
      <c r="AT12" s="44"/>
      <c r="AU12" s="44"/>
      <c r="AV12" s="44"/>
      <c r="AW12" s="44"/>
    </row>
    <row r="13" customFormat="false" ht="19.5" hidden="false" customHeight="true" outlineLevel="0" collapsed="false">
      <c r="B13" s="27" t="s">
        <v>29</v>
      </c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30"/>
      <c r="T13" s="30"/>
      <c r="U13" s="31" t="s">
        <v>24</v>
      </c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4" t="s">
        <v>25</v>
      </c>
      <c r="AQ13" s="34"/>
      <c r="AR13" s="34"/>
      <c r="AS13" s="34"/>
      <c r="AT13" s="34"/>
      <c r="AU13" s="34"/>
      <c r="AV13" s="34"/>
      <c r="AW13" s="34"/>
    </row>
    <row r="14" customFormat="false" ht="19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5" t="s">
        <v>24</v>
      </c>
      <c r="V14" s="35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7"/>
      <c r="AM14" s="37"/>
      <c r="AN14" s="37"/>
      <c r="AO14" s="37"/>
      <c r="AP14" s="38" t="s">
        <v>26</v>
      </c>
      <c r="AQ14" s="38"/>
      <c r="AR14" s="38"/>
      <c r="AS14" s="38"/>
      <c r="AT14" s="39" t="s">
        <v>26</v>
      </c>
      <c r="AU14" s="39"/>
      <c r="AV14" s="39"/>
      <c r="AW14" s="39"/>
    </row>
    <row r="15" customFormat="false" ht="19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30"/>
      <c r="S15" s="30"/>
      <c r="T15" s="30"/>
      <c r="U15" s="35" t="s">
        <v>24</v>
      </c>
      <c r="V15" s="35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7"/>
      <c r="AM15" s="37"/>
      <c r="AN15" s="37"/>
      <c r="AO15" s="37"/>
      <c r="AP15" s="40" t="s">
        <v>27</v>
      </c>
      <c r="AQ15" s="40"/>
      <c r="AR15" s="40"/>
      <c r="AS15" s="40"/>
      <c r="AT15" s="40"/>
      <c r="AU15" s="40"/>
      <c r="AV15" s="40"/>
      <c r="AW15" s="40"/>
    </row>
    <row r="16" customFormat="false" ht="19.5" hidden="false" customHeight="true" outlineLevel="0" collapsed="false">
      <c r="B16" s="27"/>
      <c r="C16" s="27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43"/>
      <c r="T16" s="43"/>
      <c r="U16" s="35" t="s">
        <v>24</v>
      </c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7"/>
      <c r="AM16" s="37"/>
      <c r="AN16" s="37"/>
      <c r="AO16" s="37"/>
      <c r="AP16" s="40"/>
      <c r="AQ16" s="40"/>
      <c r="AR16" s="40"/>
      <c r="AS16" s="40"/>
      <c r="AT16" s="40"/>
      <c r="AU16" s="40"/>
      <c r="AV16" s="40"/>
      <c r="AW16" s="40"/>
    </row>
    <row r="17" customFormat="false" ht="19.5" hidden="false" customHeight="true" outlineLevel="0" collapsed="false">
      <c r="B17" s="27"/>
      <c r="C17" s="27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3"/>
      <c r="S17" s="43"/>
      <c r="T17" s="43"/>
      <c r="U17" s="35" t="s">
        <v>24</v>
      </c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  <c r="AJ17" s="37"/>
      <c r="AK17" s="37"/>
      <c r="AL17" s="37"/>
      <c r="AM17" s="37"/>
      <c r="AN17" s="37"/>
      <c r="AO17" s="37"/>
      <c r="AP17" s="44" t="s">
        <v>28</v>
      </c>
      <c r="AQ17" s="44"/>
      <c r="AR17" s="44"/>
      <c r="AS17" s="44"/>
      <c r="AT17" s="44"/>
      <c r="AU17" s="44"/>
      <c r="AV17" s="44"/>
      <c r="AW17" s="44"/>
    </row>
    <row r="18" customFormat="false" ht="19.5" hidden="false" customHeight="true" outlineLevel="0" collapsed="false"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3"/>
      <c r="S18" s="43"/>
      <c r="T18" s="43"/>
      <c r="U18" s="45" t="s">
        <v>24</v>
      </c>
      <c r="V18" s="45"/>
      <c r="W18" s="4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5"/>
      <c r="AJ18" s="25"/>
      <c r="AK18" s="25"/>
      <c r="AL18" s="25"/>
      <c r="AM18" s="25"/>
      <c r="AN18" s="25"/>
      <c r="AO18" s="25"/>
      <c r="AP18" s="44"/>
      <c r="AQ18" s="44"/>
      <c r="AR18" s="44"/>
      <c r="AS18" s="44"/>
      <c r="AT18" s="44"/>
      <c r="AU18" s="44"/>
      <c r="AV18" s="44"/>
      <c r="AW18" s="44"/>
    </row>
    <row r="19" customFormat="false" ht="19.5" hidden="false" customHeight="true" outlineLevel="0" collapsed="false">
      <c r="B19" s="27" t="s">
        <v>30</v>
      </c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30"/>
      <c r="S19" s="30"/>
      <c r="T19" s="30"/>
      <c r="U19" s="31" t="s">
        <v>24</v>
      </c>
      <c r="V19" s="31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3"/>
      <c r="AO19" s="33"/>
      <c r="AP19" s="34" t="s">
        <v>25</v>
      </c>
      <c r="AQ19" s="34"/>
      <c r="AR19" s="34"/>
      <c r="AS19" s="34"/>
      <c r="AT19" s="34"/>
      <c r="AU19" s="34"/>
      <c r="AV19" s="34"/>
      <c r="AW19" s="34"/>
    </row>
    <row r="20" customFormat="false" ht="19.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/>
      <c r="S20" s="30"/>
      <c r="T20" s="30"/>
      <c r="U20" s="35" t="s">
        <v>24</v>
      </c>
      <c r="V20" s="35"/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7"/>
      <c r="AP20" s="38" t="s">
        <v>26</v>
      </c>
      <c r="AQ20" s="38"/>
      <c r="AR20" s="38"/>
      <c r="AS20" s="38"/>
      <c r="AT20" s="39" t="s">
        <v>26</v>
      </c>
      <c r="AU20" s="39"/>
      <c r="AV20" s="39"/>
      <c r="AW20" s="39"/>
    </row>
    <row r="21" customFormat="false" ht="19.5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30"/>
      <c r="S21" s="30"/>
      <c r="T21" s="30"/>
      <c r="U21" s="35" t="s">
        <v>24</v>
      </c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37"/>
      <c r="AP21" s="40" t="s">
        <v>27</v>
      </c>
      <c r="AQ21" s="40"/>
      <c r="AR21" s="40"/>
      <c r="AS21" s="40"/>
      <c r="AT21" s="40"/>
      <c r="AU21" s="40"/>
      <c r="AV21" s="40"/>
      <c r="AW21" s="40"/>
    </row>
    <row r="22" customFormat="false" ht="19.5" hidden="false" customHeight="true" outlineLevel="0" collapsed="false">
      <c r="B22" s="27"/>
      <c r="C22" s="27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3"/>
      <c r="S22" s="43"/>
      <c r="T22" s="43"/>
      <c r="U22" s="35" t="s">
        <v>24</v>
      </c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40"/>
      <c r="AQ22" s="40"/>
      <c r="AR22" s="40"/>
      <c r="AS22" s="40"/>
      <c r="AT22" s="40"/>
      <c r="AU22" s="40"/>
      <c r="AV22" s="40"/>
      <c r="AW22" s="40"/>
    </row>
    <row r="23" customFormat="false" ht="19.5" hidden="false" customHeight="true" outlineLevel="0" collapsed="false">
      <c r="B23" s="27"/>
      <c r="C23" s="27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3"/>
      <c r="S23" s="43"/>
      <c r="T23" s="43"/>
      <c r="U23" s="35" t="s">
        <v>24</v>
      </c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44" t="s">
        <v>28</v>
      </c>
      <c r="AQ23" s="44"/>
      <c r="AR23" s="44"/>
      <c r="AS23" s="44"/>
      <c r="AT23" s="44"/>
      <c r="AU23" s="44"/>
      <c r="AV23" s="44"/>
      <c r="AW23" s="44"/>
    </row>
    <row r="24" customFormat="false" ht="19.5" hidden="false" customHeight="true" outlineLevel="0" collapsed="false">
      <c r="B24" s="27"/>
      <c r="C24" s="27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3"/>
      <c r="S24" s="43"/>
      <c r="T24" s="43"/>
      <c r="U24" s="45" t="s">
        <v>24</v>
      </c>
      <c r="V24" s="45"/>
      <c r="W24" s="4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5"/>
      <c r="AJ24" s="25"/>
      <c r="AK24" s="25"/>
      <c r="AL24" s="25"/>
      <c r="AM24" s="25"/>
      <c r="AN24" s="25"/>
      <c r="AO24" s="25"/>
      <c r="AP24" s="44"/>
      <c r="AQ24" s="44"/>
      <c r="AR24" s="44"/>
      <c r="AS24" s="44"/>
      <c r="AT24" s="44"/>
      <c r="AU24" s="44"/>
      <c r="AV24" s="44"/>
      <c r="AW24" s="44"/>
    </row>
    <row r="25" customFormat="false" ht="19.5" hidden="false" customHeight="true" outlineLevel="0" collapsed="false">
      <c r="B25" s="27" t="s">
        <v>31</v>
      </c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29"/>
      <c r="R25" s="30"/>
      <c r="S25" s="30"/>
      <c r="T25" s="30"/>
      <c r="U25" s="31" t="s">
        <v>24</v>
      </c>
      <c r="V25" s="31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3"/>
      <c r="AO25" s="33"/>
      <c r="AP25" s="34" t="s">
        <v>25</v>
      </c>
      <c r="AQ25" s="34"/>
      <c r="AR25" s="34"/>
      <c r="AS25" s="34"/>
      <c r="AT25" s="34"/>
      <c r="AU25" s="34"/>
      <c r="AV25" s="34"/>
      <c r="AW25" s="34"/>
    </row>
    <row r="26" customFormat="false" ht="19.5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30"/>
      <c r="S26" s="30"/>
      <c r="T26" s="30"/>
      <c r="U26" s="35" t="s">
        <v>24</v>
      </c>
      <c r="V26" s="35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7"/>
      <c r="AM26" s="37"/>
      <c r="AN26" s="37"/>
      <c r="AO26" s="37"/>
      <c r="AP26" s="38" t="s">
        <v>26</v>
      </c>
      <c r="AQ26" s="38"/>
      <c r="AR26" s="38"/>
      <c r="AS26" s="38"/>
      <c r="AT26" s="39" t="s">
        <v>26</v>
      </c>
      <c r="AU26" s="39"/>
      <c r="AV26" s="39"/>
      <c r="AW26" s="39"/>
    </row>
    <row r="27" customFormat="false" ht="19.5" hidden="false" customHeight="true" outlineLevel="0" collapsed="false"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30"/>
      <c r="S27" s="30"/>
      <c r="T27" s="30"/>
      <c r="U27" s="35" t="s">
        <v>24</v>
      </c>
      <c r="V27" s="35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7"/>
      <c r="AL27" s="37"/>
      <c r="AM27" s="37"/>
      <c r="AN27" s="37"/>
      <c r="AO27" s="37"/>
      <c r="AP27" s="40" t="s">
        <v>27</v>
      </c>
      <c r="AQ27" s="40"/>
      <c r="AR27" s="40"/>
      <c r="AS27" s="40"/>
      <c r="AT27" s="40"/>
      <c r="AU27" s="40"/>
      <c r="AV27" s="40"/>
      <c r="AW27" s="40"/>
    </row>
    <row r="28" customFormat="false" ht="19.5" hidden="false" customHeight="true" outlineLevel="0" collapsed="false">
      <c r="B28" s="27"/>
      <c r="C28" s="27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3"/>
      <c r="S28" s="43"/>
      <c r="T28" s="43"/>
      <c r="U28" s="35" t="s">
        <v>24</v>
      </c>
      <c r="V28" s="35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40"/>
      <c r="AQ28" s="40"/>
      <c r="AR28" s="40"/>
      <c r="AS28" s="40"/>
      <c r="AT28" s="40"/>
      <c r="AU28" s="40"/>
      <c r="AV28" s="40"/>
      <c r="AW28" s="40"/>
    </row>
    <row r="29" customFormat="false" ht="19.5" hidden="false" customHeight="true" outlineLevel="0" collapsed="false">
      <c r="B29" s="27"/>
      <c r="C29" s="27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3"/>
      <c r="S29" s="43"/>
      <c r="T29" s="43"/>
      <c r="U29" s="35" t="s">
        <v>24</v>
      </c>
      <c r="V29" s="35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46" t="s">
        <v>28</v>
      </c>
      <c r="AQ29" s="46"/>
      <c r="AR29" s="46"/>
      <c r="AS29" s="46"/>
      <c r="AT29" s="46"/>
      <c r="AU29" s="46"/>
      <c r="AV29" s="46"/>
      <c r="AW29" s="46"/>
    </row>
    <row r="30" customFormat="false" ht="19.5" hidden="false" customHeight="true" outlineLevel="0" collapsed="false">
      <c r="B30" s="27"/>
      <c r="C30" s="27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3"/>
      <c r="S30" s="43"/>
      <c r="T30" s="43"/>
      <c r="U30" s="45" t="s">
        <v>24</v>
      </c>
      <c r="V30" s="45"/>
      <c r="W30" s="45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5"/>
      <c r="AJ30" s="25"/>
      <c r="AK30" s="25"/>
      <c r="AL30" s="25"/>
      <c r="AM30" s="25"/>
      <c r="AN30" s="25"/>
      <c r="AO30" s="25"/>
      <c r="AP30" s="46"/>
      <c r="AQ30" s="46"/>
      <c r="AR30" s="46"/>
      <c r="AS30" s="46"/>
      <c r="AT30" s="46"/>
      <c r="AU30" s="46"/>
      <c r="AV30" s="46"/>
      <c r="AW30" s="46"/>
    </row>
    <row r="31" customFormat="false" ht="19.5" hidden="false" customHeight="true" outlineLevel="0" collapsed="false">
      <c r="B31" s="27" t="s">
        <v>32</v>
      </c>
      <c r="C31" s="27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30"/>
      <c r="S31" s="30"/>
      <c r="T31" s="30"/>
      <c r="U31" s="31" t="s">
        <v>24</v>
      </c>
      <c r="V31" s="31"/>
      <c r="W31" s="31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3"/>
      <c r="AO31" s="33"/>
      <c r="AP31" s="34" t="s">
        <v>25</v>
      </c>
      <c r="AQ31" s="34"/>
      <c r="AR31" s="34"/>
      <c r="AS31" s="34"/>
      <c r="AT31" s="34"/>
      <c r="AU31" s="34"/>
      <c r="AV31" s="34"/>
      <c r="AW31" s="34"/>
    </row>
    <row r="32" customFormat="false" ht="19.5" hidden="false" customHeight="true" outlineLevel="0" collapsed="false"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30"/>
      <c r="S32" s="30"/>
      <c r="T32" s="30"/>
      <c r="U32" s="35" t="s">
        <v>24</v>
      </c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8" t="s">
        <v>26</v>
      </c>
      <c r="AQ32" s="38"/>
      <c r="AR32" s="38"/>
      <c r="AS32" s="38"/>
      <c r="AT32" s="39" t="s">
        <v>26</v>
      </c>
      <c r="AU32" s="39"/>
      <c r="AV32" s="39"/>
      <c r="AW32" s="39"/>
    </row>
    <row r="33" customFormat="false" ht="19.5" hidden="false" customHeight="true" outlineLevel="0" collapsed="false"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30"/>
      <c r="S33" s="30"/>
      <c r="T33" s="30"/>
      <c r="U33" s="35" t="s">
        <v>24</v>
      </c>
      <c r="V33" s="35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40" t="s">
        <v>27</v>
      </c>
      <c r="AQ33" s="40"/>
      <c r="AR33" s="40"/>
      <c r="AS33" s="40"/>
      <c r="AT33" s="40"/>
      <c r="AU33" s="40"/>
      <c r="AV33" s="40"/>
      <c r="AW33" s="40"/>
    </row>
    <row r="34" customFormat="false" ht="19.5" hidden="false" customHeight="true" outlineLevel="0" collapsed="false">
      <c r="B34" s="27"/>
      <c r="C34" s="27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3"/>
      <c r="S34" s="43"/>
      <c r="T34" s="43"/>
      <c r="U34" s="35" t="s">
        <v>24</v>
      </c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40"/>
      <c r="AQ34" s="40"/>
      <c r="AR34" s="40"/>
      <c r="AS34" s="40"/>
      <c r="AT34" s="40"/>
      <c r="AU34" s="40"/>
      <c r="AV34" s="40"/>
      <c r="AW34" s="40"/>
    </row>
    <row r="35" customFormat="false" ht="19.5" hidden="false" customHeight="true" outlineLevel="0" collapsed="false">
      <c r="B35" s="27"/>
      <c r="C35" s="27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3"/>
      <c r="S35" s="43"/>
      <c r="T35" s="43"/>
      <c r="U35" s="35" t="s">
        <v>24</v>
      </c>
      <c r="V35" s="35"/>
      <c r="W35" s="35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44" t="s">
        <v>28</v>
      </c>
      <c r="AQ35" s="44"/>
      <c r="AR35" s="44"/>
      <c r="AS35" s="44"/>
      <c r="AT35" s="44"/>
      <c r="AU35" s="44"/>
      <c r="AV35" s="44"/>
      <c r="AW35" s="44"/>
    </row>
    <row r="36" customFormat="false" ht="19.5" hidden="false" customHeight="true" outlineLevel="0" collapsed="false">
      <c r="B36" s="27"/>
      <c r="C36" s="27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3"/>
      <c r="S36" s="43"/>
      <c r="T36" s="43"/>
      <c r="U36" s="45" t="s">
        <v>24</v>
      </c>
      <c r="V36" s="45"/>
      <c r="W36" s="45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5"/>
      <c r="AJ36" s="25"/>
      <c r="AK36" s="25"/>
      <c r="AL36" s="25"/>
      <c r="AM36" s="25"/>
      <c r="AN36" s="25"/>
      <c r="AO36" s="25"/>
      <c r="AP36" s="44"/>
      <c r="AQ36" s="44"/>
      <c r="AR36" s="44"/>
      <c r="AS36" s="44"/>
      <c r="AT36" s="44"/>
      <c r="AU36" s="44"/>
      <c r="AV36" s="44"/>
      <c r="AW36" s="44"/>
    </row>
    <row r="37" customFormat="false" ht="19.5" hidden="false" customHeight="true" outlineLevel="0" collapsed="false">
      <c r="B37" s="27" t="s">
        <v>33</v>
      </c>
      <c r="C37" s="27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30"/>
      <c r="S37" s="30"/>
      <c r="T37" s="30"/>
      <c r="U37" s="31" t="s">
        <v>24</v>
      </c>
      <c r="V37" s="31"/>
      <c r="W37" s="31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3"/>
      <c r="AO37" s="33"/>
      <c r="AP37" s="47" t="s">
        <v>25</v>
      </c>
      <c r="AQ37" s="47"/>
      <c r="AR37" s="47"/>
      <c r="AS37" s="47"/>
      <c r="AT37" s="47"/>
      <c r="AU37" s="47"/>
      <c r="AV37" s="47"/>
      <c r="AW37" s="47"/>
    </row>
    <row r="38" customFormat="false" ht="19.5" hidden="false" customHeight="true" outlineLevel="0" collapsed="false"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30"/>
      <c r="S38" s="30"/>
      <c r="T38" s="30"/>
      <c r="U38" s="35" t="s">
        <v>24</v>
      </c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8" t="s">
        <v>26</v>
      </c>
      <c r="AQ38" s="38"/>
      <c r="AR38" s="38"/>
      <c r="AS38" s="38"/>
      <c r="AT38" s="39" t="s">
        <v>26</v>
      </c>
      <c r="AU38" s="39"/>
      <c r="AV38" s="39"/>
      <c r="AW38" s="39"/>
    </row>
    <row r="39" customFormat="false" ht="19.5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30"/>
      <c r="S39" s="30"/>
      <c r="T39" s="30"/>
      <c r="U39" s="35" t="s">
        <v>24</v>
      </c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40" t="s">
        <v>27</v>
      </c>
      <c r="AQ39" s="40"/>
      <c r="AR39" s="40"/>
      <c r="AS39" s="40"/>
      <c r="AT39" s="40"/>
      <c r="AU39" s="40"/>
      <c r="AV39" s="40"/>
      <c r="AW39" s="40"/>
    </row>
    <row r="40" customFormat="false" ht="19.5" hidden="false" customHeight="true" outlineLevel="0" collapsed="false">
      <c r="B40" s="27"/>
      <c r="C40" s="27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3"/>
      <c r="S40" s="43"/>
      <c r="T40" s="43"/>
      <c r="U40" s="35" t="s">
        <v>24</v>
      </c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40"/>
      <c r="AQ40" s="40"/>
      <c r="AR40" s="40"/>
      <c r="AS40" s="40"/>
      <c r="AT40" s="40"/>
      <c r="AU40" s="40"/>
      <c r="AV40" s="40"/>
      <c r="AW40" s="40"/>
    </row>
    <row r="41" customFormat="false" ht="19.5" hidden="false" customHeight="true" outlineLevel="0" collapsed="false">
      <c r="B41" s="27"/>
      <c r="C41" s="27"/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3"/>
      <c r="S41" s="43"/>
      <c r="T41" s="43"/>
      <c r="U41" s="35" t="s">
        <v>24</v>
      </c>
      <c r="V41" s="35"/>
      <c r="W41" s="35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37"/>
      <c r="AK41" s="37"/>
      <c r="AL41" s="37"/>
      <c r="AM41" s="37"/>
      <c r="AN41" s="37"/>
      <c r="AO41" s="37"/>
      <c r="AP41" s="44" t="s">
        <v>28</v>
      </c>
      <c r="AQ41" s="44"/>
      <c r="AR41" s="44"/>
      <c r="AS41" s="44"/>
      <c r="AT41" s="44"/>
      <c r="AU41" s="44"/>
      <c r="AV41" s="44"/>
      <c r="AW41" s="44"/>
    </row>
    <row r="42" customFormat="false" ht="19.5" hidden="false" customHeight="true" outlineLevel="0" collapsed="false">
      <c r="B42" s="27"/>
      <c r="C42" s="27"/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3"/>
      <c r="S42" s="43"/>
      <c r="T42" s="43"/>
      <c r="U42" s="45" t="s">
        <v>24</v>
      </c>
      <c r="V42" s="45"/>
      <c r="W42" s="45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5"/>
      <c r="AJ42" s="25"/>
      <c r="AK42" s="25"/>
      <c r="AL42" s="25"/>
      <c r="AM42" s="25"/>
      <c r="AN42" s="25"/>
      <c r="AO42" s="25"/>
      <c r="AP42" s="44"/>
      <c r="AQ42" s="44"/>
      <c r="AR42" s="44"/>
      <c r="AS42" s="44"/>
      <c r="AT42" s="44"/>
      <c r="AU42" s="44"/>
      <c r="AV42" s="44"/>
      <c r="AW42" s="44"/>
    </row>
    <row r="43" customFormat="false" ht="4.5" hidden="false" customHeight="true" outlineLevel="0" collapsed="false"/>
    <row r="44" customFormat="false" ht="25.5" hidden="false" customHeight="true" outlineLevel="0" collapsed="false">
      <c r="B44" s="48" t="s">
        <v>3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customFormat="false" ht="25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</sheetData>
  <mergeCells count="257">
    <mergeCell ref="B1:AT1"/>
    <mergeCell ref="B2:D2"/>
    <mergeCell ref="E2:H2"/>
    <mergeCell ref="J2:L2"/>
    <mergeCell ref="N2:Q2"/>
    <mergeCell ref="R2:T2"/>
    <mergeCell ref="U2:V2"/>
    <mergeCell ref="W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2"/>
    <mergeCell ref="D7:K9"/>
    <mergeCell ref="L7:N9"/>
    <mergeCell ref="O7:Q9"/>
    <mergeCell ref="R7:T9"/>
    <mergeCell ref="U7:W7"/>
    <mergeCell ref="X7:AB7"/>
    <mergeCell ref="AC7:AH7"/>
    <mergeCell ref="AI7:AO7"/>
    <mergeCell ref="AP7:AW7"/>
    <mergeCell ref="U8:W8"/>
    <mergeCell ref="X8:AB8"/>
    <mergeCell ref="AC8:AH8"/>
    <mergeCell ref="AI8:AO8"/>
    <mergeCell ref="AP8:AS8"/>
    <mergeCell ref="AT8:AW8"/>
    <mergeCell ref="U9:W9"/>
    <mergeCell ref="X9:AB9"/>
    <mergeCell ref="AC9:AH9"/>
    <mergeCell ref="AI9:AO9"/>
    <mergeCell ref="AP9:AW10"/>
    <mergeCell ref="D10:K12"/>
    <mergeCell ref="L10:N12"/>
    <mergeCell ref="O10:Q12"/>
    <mergeCell ref="R10:T12"/>
    <mergeCell ref="U10:W10"/>
    <mergeCell ref="X10:AB10"/>
    <mergeCell ref="AC10:AH10"/>
    <mergeCell ref="AI10:AO10"/>
    <mergeCell ref="U11:W11"/>
    <mergeCell ref="X11:AB11"/>
    <mergeCell ref="AC11:AH11"/>
    <mergeCell ref="AI11:AO11"/>
    <mergeCell ref="AP11:AW12"/>
    <mergeCell ref="U12:W12"/>
    <mergeCell ref="X12:AB12"/>
    <mergeCell ref="AC12:AH12"/>
    <mergeCell ref="AI12:AO12"/>
    <mergeCell ref="B13:C18"/>
    <mergeCell ref="D13:K15"/>
    <mergeCell ref="L13:N15"/>
    <mergeCell ref="O13:Q15"/>
    <mergeCell ref="R13:T15"/>
    <mergeCell ref="U13:W13"/>
    <mergeCell ref="X13:AB13"/>
    <mergeCell ref="AC13:AH13"/>
    <mergeCell ref="AI13:AO13"/>
    <mergeCell ref="AP13:AW13"/>
    <mergeCell ref="U14:W14"/>
    <mergeCell ref="X14:AB14"/>
    <mergeCell ref="AC14:AH14"/>
    <mergeCell ref="AI14:AO14"/>
    <mergeCell ref="AP14:AS14"/>
    <mergeCell ref="AT14:AW14"/>
    <mergeCell ref="U15:W15"/>
    <mergeCell ref="X15:AB15"/>
    <mergeCell ref="AC15:AH15"/>
    <mergeCell ref="AI15:AO15"/>
    <mergeCell ref="AP15:AW16"/>
    <mergeCell ref="D16:K18"/>
    <mergeCell ref="L16:N18"/>
    <mergeCell ref="O16:Q18"/>
    <mergeCell ref="R16:T18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8"/>
    <mergeCell ref="U18:W18"/>
    <mergeCell ref="X18:AB18"/>
    <mergeCell ref="AC18:AH18"/>
    <mergeCell ref="AI18:AO18"/>
    <mergeCell ref="B19:C24"/>
    <mergeCell ref="D19:K21"/>
    <mergeCell ref="L19:N21"/>
    <mergeCell ref="O19:Q21"/>
    <mergeCell ref="R19:T21"/>
    <mergeCell ref="U19:W19"/>
    <mergeCell ref="X19:AB19"/>
    <mergeCell ref="AC19:AH19"/>
    <mergeCell ref="AI19:AO19"/>
    <mergeCell ref="AP19:AW19"/>
    <mergeCell ref="U20:W20"/>
    <mergeCell ref="X20:AB20"/>
    <mergeCell ref="AC20:AH20"/>
    <mergeCell ref="AI20:AO20"/>
    <mergeCell ref="AP20:AS20"/>
    <mergeCell ref="AT20:AW20"/>
    <mergeCell ref="U21:W21"/>
    <mergeCell ref="X21:AB21"/>
    <mergeCell ref="AC21:AH21"/>
    <mergeCell ref="AI21:AO21"/>
    <mergeCell ref="AP21:AW22"/>
    <mergeCell ref="D22:K24"/>
    <mergeCell ref="L22:N24"/>
    <mergeCell ref="O22:Q24"/>
    <mergeCell ref="R22:T24"/>
    <mergeCell ref="U22:W22"/>
    <mergeCell ref="X22:AB22"/>
    <mergeCell ref="AC22:AH22"/>
    <mergeCell ref="AI22:AO22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B25:C30"/>
    <mergeCell ref="D25:K27"/>
    <mergeCell ref="L25:N27"/>
    <mergeCell ref="O25:Q27"/>
    <mergeCell ref="R25:T27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S26"/>
    <mergeCell ref="AT26:AW26"/>
    <mergeCell ref="U27:W27"/>
    <mergeCell ref="X27:AB27"/>
    <mergeCell ref="AC27:AH27"/>
    <mergeCell ref="AI27:AO27"/>
    <mergeCell ref="AP27:AW28"/>
    <mergeCell ref="D28:K30"/>
    <mergeCell ref="L28:N30"/>
    <mergeCell ref="O28:Q30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6"/>
    <mergeCell ref="D31:K33"/>
    <mergeCell ref="L31:N33"/>
    <mergeCell ref="O31:Q33"/>
    <mergeCell ref="R31:T33"/>
    <mergeCell ref="U31:W31"/>
    <mergeCell ref="X31:AB31"/>
    <mergeCell ref="AC31:AH31"/>
    <mergeCell ref="AI31:AO31"/>
    <mergeCell ref="AP31:AW31"/>
    <mergeCell ref="U32:W32"/>
    <mergeCell ref="X32:AB32"/>
    <mergeCell ref="AC32:AH32"/>
    <mergeCell ref="AI32:AO32"/>
    <mergeCell ref="AP32:AS32"/>
    <mergeCell ref="AT32:AW32"/>
    <mergeCell ref="U33:W33"/>
    <mergeCell ref="X33:AB33"/>
    <mergeCell ref="AC33:AH33"/>
    <mergeCell ref="AI33:AO33"/>
    <mergeCell ref="AP33:AW34"/>
    <mergeCell ref="D34:K36"/>
    <mergeCell ref="L34:N36"/>
    <mergeCell ref="O34:Q36"/>
    <mergeCell ref="R34:T36"/>
    <mergeCell ref="U34:W34"/>
    <mergeCell ref="X34:AB34"/>
    <mergeCell ref="AC34:AH34"/>
    <mergeCell ref="AI34:AO34"/>
    <mergeCell ref="U35:W35"/>
    <mergeCell ref="X35:AB35"/>
    <mergeCell ref="AC35:AH35"/>
    <mergeCell ref="AI35:AO35"/>
    <mergeCell ref="AP35:AW36"/>
    <mergeCell ref="U36:W36"/>
    <mergeCell ref="X36:AB36"/>
    <mergeCell ref="AC36:AH36"/>
    <mergeCell ref="AI36:AO36"/>
    <mergeCell ref="B37:C42"/>
    <mergeCell ref="D37:K39"/>
    <mergeCell ref="L37:N39"/>
    <mergeCell ref="O37:Q39"/>
    <mergeCell ref="R37:T39"/>
    <mergeCell ref="U37:W37"/>
    <mergeCell ref="X37:AB37"/>
    <mergeCell ref="AC37:AH37"/>
    <mergeCell ref="AI37:AO37"/>
    <mergeCell ref="AP37:AW37"/>
    <mergeCell ref="U38:W38"/>
    <mergeCell ref="X38:AB38"/>
    <mergeCell ref="AC38:AH38"/>
    <mergeCell ref="AI38:AO38"/>
    <mergeCell ref="AP38:AS38"/>
    <mergeCell ref="AT38:AW38"/>
    <mergeCell ref="U39:W39"/>
    <mergeCell ref="X39:AB39"/>
    <mergeCell ref="AC39:AH39"/>
    <mergeCell ref="AI39:AO39"/>
    <mergeCell ref="AP39:AW40"/>
    <mergeCell ref="D40:K42"/>
    <mergeCell ref="L40:N42"/>
    <mergeCell ref="O40:Q42"/>
    <mergeCell ref="R40:T42"/>
    <mergeCell ref="U40:W40"/>
    <mergeCell ref="X40:AB40"/>
    <mergeCell ref="AC40:AH40"/>
    <mergeCell ref="AI40:AO40"/>
    <mergeCell ref="U41:W41"/>
    <mergeCell ref="X41:AB41"/>
    <mergeCell ref="AC41:AH41"/>
    <mergeCell ref="AI41:AO41"/>
    <mergeCell ref="AP41:AW42"/>
    <mergeCell ref="U42:W42"/>
    <mergeCell ref="X42:AB42"/>
    <mergeCell ref="AC42:AH42"/>
    <mergeCell ref="AI42:AO42"/>
    <mergeCell ref="B44:AW45"/>
  </mergeCells>
  <printOptions headings="false" gridLines="false" gridLinesSet="true" horizontalCentered="false" verticalCentered="false"/>
  <pageMargins left="0.21875" right="0.109027777777778" top="0.4" bottom="0.11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359375" defaultRowHeight="13.5" zeroHeight="false" outlineLevelRow="0" outlineLevelCol="0"/>
  <cols>
    <col collapsed="false" customWidth="false" hidden="false" outlineLevel="0" max="16384" min="1" style="49" width="1.83"/>
  </cols>
  <sheetData>
    <row r="1" customFormat="false" ht="39.7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1.75" hidden="false" customHeight="true" outlineLevel="0" collapsed="false">
      <c r="A2" s="51" t="s">
        <v>36</v>
      </c>
      <c r="B2" s="51"/>
      <c r="C2" s="51"/>
      <c r="D2" s="51"/>
      <c r="E2" s="52" t="s">
        <v>37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customFormat="false" ht="21.75" hidden="false" customHeight="true" outlineLevel="0" collapsed="false">
      <c r="A3" s="51" t="s">
        <v>38</v>
      </c>
      <c r="B3" s="51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9</v>
      </c>
      <c r="W3" s="54"/>
      <c r="AE3" s="55" t="s">
        <v>40</v>
      </c>
      <c r="AF3" s="56" t="s">
        <v>41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4" t="s">
        <v>39</v>
      </c>
      <c r="AV3" s="54"/>
    </row>
    <row r="4" customFormat="false" ht="21.75" hidden="false" customHeight="true" outlineLevel="0" collapsed="false">
      <c r="A4" s="51" t="s">
        <v>42</v>
      </c>
      <c r="B4" s="51"/>
      <c r="C4" s="51"/>
      <c r="D4" s="51"/>
      <c r="E4" s="57" t="s">
        <v>28</v>
      </c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4" t="s">
        <v>43</v>
      </c>
      <c r="AA4" s="54"/>
      <c r="AB4" s="57" t="s">
        <v>44</v>
      </c>
      <c r="AC4" s="57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21.75" hidden="false" customHeight="true" outlineLevel="0" collapsed="false">
      <c r="A5" s="51" t="s">
        <v>45</v>
      </c>
      <c r="B5" s="51"/>
      <c r="C5" s="51"/>
      <c r="D5" s="51"/>
      <c r="E5" s="53"/>
      <c r="F5" s="53"/>
      <c r="G5" s="59" t="s">
        <v>46</v>
      </c>
      <c r="H5" s="53"/>
      <c r="I5" s="53"/>
      <c r="J5" s="49" t="s">
        <v>47</v>
      </c>
      <c r="K5" s="53"/>
      <c r="L5" s="53"/>
      <c r="M5" s="59" t="s">
        <v>46</v>
      </c>
      <c r="N5" s="53"/>
      <c r="O5" s="53"/>
      <c r="P5" s="49" t="s">
        <v>48</v>
      </c>
      <c r="Q5" s="49" t="s">
        <v>47</v>
      </c>
      <c r="R5" s="53"/>
      <c r="S5" s="53"/>
      <c r="T5" s="59" t="s">
        <v>46</v>
      </c>
      <c r="U5" s="53"/>
      <c r="V5" s="53"/>
      <c r="W5" s="49" t="s">
        <v>48</v>
      </c>
      <c r="X5" s="54" t="s">
        <v>49</v>
      </c>
      <c r="Y5" s="54"/>
      <c r="Z5" s="49" t="s">
        <v>47</v>
      </c>
      <c r="AA5" s="56" t="s">
        <v>41</v>
      </c>
      <c r="AB5" s="56"/>
      <c r="AC5" s="59" t="s">
        <v>46</v>
      </c>
      <c r="AD5" s="56" t="s">
        <v>41</v>
      </c>
      <c r="AE5" s="56"/>
      <c r="AF5" s="49" t="s">
        <v>48</v>
      </c>
      <c r="AG5" s="49" t="s">
        <v>47</v>
      </c>
      <c r="AH5" s="56" t="s">
        <v>41</v>
      </c>
      <c r="AI5" s="56"/>
      <c r="AJ5" s="59" t="s">
        <v>46</v>
      </c>
      <c r="AK5" s="56" t="s">
        <v>41</v>
      </c>
      <c r="AL5" s="56"/>
      <c r="AM5" s="49" t="s">
        <v>48</v>
      </c>
      <c r="AQ5" s="60"/>
      <c r="AR5" s="60"/>
      <c r="AS5" s="60"/>
      <c r="AT5" s="60"/>
      <c r="AU5" s="60"/>
    </row>
    <row r="6" customFormat="false" ht="21.75" hidden="false" customHeight="true" outlineLevel="0" collapsed="false">
      <c r="A6" s="51" t="s">
        <v>50</v>
      </c>
      <c r="B6" s="51"/>
      <c r="C6" s="51"/>
      <c r="D6" s="51"/>
      <c r="E6" s="61" t="n">
        <v>2022</v>
      </c>
      <c r="F6" s="61"/>
      <c r="G6" s="61"/>
      <c r="H6" s="61"/>
      <c r="I6" s="62" t="s">
        <v>51</v>
      </c>
      <c r="J6" s="62"/>
      <c r="K6" s="53"/>
      <c r="L6" s="53"/>
      <c r="M6" s="62" t="s">
        <v>2</v>
      </c>
      <c r="N6" s="62"/>
      <c r="O6" s="53"/>
      <c r="P6" s="53"/>
      <c r="Q6" s="62" t="s">
        <v>3</v>
      </c>
      <c r="R6" s="62"/>
      <c r="S6" s="53"/>
      <c r="T6" s="53"/>
      <c r="U6" s="62" t="s">
        <v>52</v>
      </c>
      <c r="V6" s="62"/>
      <c r="W6" s="53"/>
      <c r="X6" s="53"/>
      <c r="Y6" s="63" t="s">
        <v>53</v>
      </c>
      <c r="AO6" s="55" t="s">
        <v>54</v>
      </c>
      <c r="AP6" s="49" t="s">
        <v>47</v>
      </c>
      <c r="AQ6" s="56" t="s">
        <v>41</v>
      </c>
      <c r="AR6" s="56"/>
      <c r="AS6" s="59" t="s">
        <v>46</v>
      </c>
      <c r="AT6" s="56" t="s">
        <v>41</v>
      </c>
      <c r="AU6" s="56"/>
      <c r="AV6" s="49" t="s">
        <v>48</v>
      </c>
    </row>
    <row r="7" customFormat="false" ht="21.75" hidden="false" customHeight="true" outlineLevel="0" collapsed="false">
      <c r="A7" s="51" t="s">
        <v>55</v>
      </c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customFormat="false" ht="21.75" hidden="false" customHeight="true" outlineLevel="0" collapsed="false">
      <c r="A8" s="51" t="s">
        <v>56</v>
      </c>
      <c r="B8" s="51"/>
      <c r="C8" s="51"/>
      <c r="D8" s="5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64" t="s">
        <v>57</v>
      </c>
      <c r="R8" s="64"/>
      <c r="S8" s="64"/>
      <c r="T8" s="60"/>
      <c r="U8" s="60"/>
      <c r="V8" s="60"/>
      <c r="W8" s="60"/>
      <c r="X8" s="60"/>
      <c r="Y8" s="64" t="s">
        <v>58</v>
      </c>
      <c r="Z8" s="64"/>
      <c r="AA8" s="64"/>
      <c r="AB8" s="6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64" t="s">
        <v>57</v>
      </c>
      <c r="AP8" s="64"/>
      <c r="AQ8" s="64"/>
      <c r="AR8" s="60"/>
      <c r="AS8" s="60"/>
      <c r="AT8" s="60"/>
      <c r="AU8" s="60"/>
      <c r="AV8" s="60"/>
    </row>
    <row r="9" customFormat="false" ht="21.75" hidden="false" customHeight="true" outlineLevel="0" collapsed="false">
      <c r="A9" s="65" t="s">
        <v>59</v>
      </c>
      <c r="B9" s="65"/>
      <c r="C9" s="65"/>
      <c r="D9" s="6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66" t="s">
        <v>57</v>
      </c>
      <c r="R9" s="66"/>
      <c r="S9" s="66"/>
      <c r="T9" s="53"/>
      <c r="U9" s="53"/>
      <c r="V9" s="53"/>
      <c r="W9" s="53"/>
      <c r="X9" s="53"/>
      <c r="Y9" s="66" t="s">
        <v>60</v>
      </c>
      <c r="Z9" s="66"/>
      <c r="AA9" s="66"/>
      <c r="AB9" s="66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66" t="s">
        <v>57</v>
      </c>
      <c r="AP9" s="66"/>
      <c r="AQ9" s="66"/>
      <c r="AR9" s="53"/>
      <c r="AS9" s="53"/>
      <c r="AT9" s="53"/>
      <c r="AU9" s="53"/>
      <c r="AV9" s="53"/>
    </row>
    <row r="10" customFormat="false" ht="21.75" hidden="false" customHeight="true" outlineLevel="0" collapsed="false">
      <c r="A10" s="67" t="s">
        <v>61</v>
      </c>
    </row>
    <row r="11" customFormat="false" ht="21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</row>
    <row r="12" customFormat="false" ht="21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s="71" customFormat="true" ht="24.75" hidden="false" customHeight="true" outlineLevel="0" collapsed="false">
      <c r="A13" s="69" t="s">
        <v>62</v>
      </c>
      <c r="B13" s="69"/>
      <c r="C13" s="69"/>
      <c r="D13" s="69"/>
      <c r="E13" s="70"/>
      <c r="AW13" s="49"/>
    </row>
    <row r="14" customFormat="false" ht="21.75" hidden="false" customHeight="true" outlineLevel="0" collapsed="false">
      <c r="A14" s="72" t="s">
        <v>63</v>
      </c>
      <c r="B14" s="72"/>
      <c r="C14" s="72"/>
      <c r="D14" s="72"/>
      <c r="E14" s="73" t="s">
        <v>64</v>
      </c>
      <c r="F14" s="73"/>
      <c r="G14" s="73"/>
      <c r="H14" s="73"/>
      <c r="I14" s="73" t="s">
        <v>65</v>
      </c>
      <c r="J14" s="73"/>
      <c r="K14" s="73"/>
      <c r="L14" s="73"/>
      <c r="M14" s="73" t="s">
        <v>66</v>
      </c>
      <c r="N14" s="73"/>
      <c r="O14" s="73"/>
      <c r="P14" s="73"/>
      <c r="Q14" s="73"/>
      <c r="R14" s="73"/>
      <c r="S14" s="73"/>
      <c r="T14" s="73"/>
      <c r="U14" s="74" t="s">
        <v>67</v>
      </c>
      <c r="V14" s="74"/>
      <c r="W14" s="74"/>
      <c r="X14" s="75" t="s">
        <v>68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X14" s="59" t="s">
        <v>69</v>
      </c>
      <c r="AY14" s="63" t="s">
        <v>70</v>
      </c>
    </row>
    <row r="15" customFormat="false" ht="21.75" hidden="false" customHeight="true" outlineLevel="0" collapsed="false">
      <c r="A15" s="76" t="n">
        <v>1</v>
      </c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71</v>
      </c>
      <c r="V15" s="53"/>
      <c r="W15" s="53"/>
      <c r="X15" s="56" t="s">
        <v>72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X15" s="59" t="s">
        <v>73</v>
      </c>
      <c r="AY15" s="63" t="s">
        <v>74</v>
      </c>
    </row>
    <row r="16" customFormat="false" ht="21.75" hidden="false" customHeight="true" outlineLevel="0" collapsed="false">
      <c r="A16" s="76" t="n">
        <v>2</v>
      </c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71</v>
      </c>
      <c r="V16" s="53"/>
      <c r="W16" s="53"/>
      <c r="X16" s="56" t="s">
        <v>7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X16" s="59" t="s">
        <v>75</v>
      </c>
      <c r="AY16" s="63" t="s">
        <v>76</v>
      </c>
    </row>
    <row r="17" customFormat="false" ht="21.75" hidden="false" customHeight="true" outlineLevel="0" collapsed="false">
      <c r="A17" s="76" t="n">
        <v>3</v>
      </c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71</v>
      </c>
      <c r="V17" s="53"/>
      <c r="W17" s="53"/>
      <c r="X17" s="56" t="s">
        <v>7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X17" s="59" t="s">
        <v>77</v>
      </c>
      <c r="AY17" s="63" t="s">
        <v>78</v>
      </c>
    </row>
    <row r="18" customFormat="false" ht="21.75" hidden="false" customHeight="true" outlineLevel="0" collapsed="false">
      <c r="A18" s="76" t="n">
        <v>4</v>
      </c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71</v>
      </c>
      <c r="V18" s="53"/>
      <c r="W18" s="53"/>
      <c r="X18" s="56" t="s">
        <v>72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X18" s="59" t="s">
        <v>79</v>
      </c>
      <c r="AY18" s="63" t="s">
        <v>80</v>
      </c>
    </row>
    <row r="19" customFormat="false" ht="21.75" hidden="false" customHeight="true" outlineLevel="0" collapsed="false">
      <c r="A19" s="76" t="n">
        <v>5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71</v>
      </c>
      <c r="V19" s="53"/>
      <c r="W19" s="53"/>
      <c r="X19" s="56" t="s">
        <v>72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X19" s="59" t="s">
        <v>81</v>
      </c>
      <c r="AY19" s="63" t="s">
        <v>82</v>
      </c>
    </row>
    <row r="20" customFormat="false" ht="21.75" hidden="false" customHeight="true" outlineLevel="0" collapsed="false">
      <c r="A20" s="76" t="n">
        <v>6</v>
      </c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71</v>
      </c>
      <c r="V20" s="53"/>
      <c r="W20" s="53"/>
      <c r="X20" s="56" t="s">
        <v>72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X20" s="59" t="s">
        <v>83</v>
      </c>
      <c r="AY20" s="63" t="s">
        <v>84</v>
      </c>
    </row>
    <row r="21" customFormat="false" ht="21.75" hidden="false" customHeight="true" outlineLevel="0" collapsed="false">
      <c r="A21" s="76" t="n">
        <v>7</v>
      </c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71</v>
      </c>
      <c r="V21" s="53"/>
      <c r="W21" s="53"/>
      <c r="X21" s="56" t="s">
        <v>72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X21" s="59" t="s">
        <v>85</v>
      </c>
    </row>
    <row r="22" customFormat="false" ht="21.75" hidden="false" customHeight="true" outlineLevel="0" collapsed="false">
      <c r="A22" s="76" t="n">
        <v>8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71</v>
      </c>
      <c r="V22" s="53"/>
      <c r="W22" s="53"/>
      <c r="X22" s="56" t="s">
        <v>72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24.75" hidden="false" customHeight="true" outlineLevel="0" collapsed="false">
      <c r="A23" s="51" t="s">
        <v>86</v>
      </c>
      <c r="B23" s="51"/>
      <c r="C23" s="51"/>
      <c r="D23" s="51"/>
      <c r="E23" s="80"/>
      <c r="G23" s="81" t="s">
        <v>87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21.75" hidden="false" customHeight="true" outlineLevel="0" collapsed="false">
      <c r="A24" s="72" t="s">
        <v>63</v>
      </c>
      <c r="B24" s="72"/>
      <c r="C24" s="72"/>
      <c r="D24" s="72"/>
      <c r="E24" s="73" t="s">
        <v>64</v>
      </c>
      <c r="F24" s="73"/>
      <c r="G24" s="73"/>
      <c r="H24" s="73"/>
      <c r="I24" s="73" t="s">
        <v>65</v>
      </c>
      <c r="J24" s="73"/>
      <c r="K24" s="73"/>
      <c r="L24" s="73"/>
      <c r="M24" s="73" t="s">
        <v>66</v>
      </c>
      <c r="N24" s="73"/>
      <c r="O24" s="73"/>
      <c r="P24" s="73"/>
      <c r="Q24" s="73"/>
      <c r="R24" s="73"/>
      <c r="S24" s="73"/>
      <c r="T24" s="73"/>
      <c r="U24" s="74" t="s">
        <v>67</v>
      </c>
      <c r="V24" s="74"/>
      <c r="W24" s="74"/>
      <c r="X24" s="82" t="s">
        <v>88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21.75" hidden="false" customHeight="true" outlineLevel="0" collapsed="false">
      <c r="A25" s="76" t="n">
        <v>1</v>
      </c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21.75" hidden="false" customHeight="true" outlineLevel="0" collapsed="false">
      <c r="A26" s="76" t="n">
        <v>2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21.75" hidden="false" customHeight="true" outlineLevel="0" collapsed="false">
      <c r="A27" s="76" t="n">
        <v>3</v>
      </c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21.75" hidden="false" customHeight="true" outlineLevel="0" collapsed="false">
      <c r="A28" s="63" t="s">
        <v>89</v>
      </c>
    </row>
    <row r="29" customFormat="false" ht="21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21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21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21.75" hidden="false" customHeight="true" outlineLevel="0" collapsed="false">
      <c r="A32" s="63" t="s">
        <v>90</v>
      </c>
    </row>
    <row r="33" customFormat="false" ht="21.75" hidden="false" customHeight="true" outlineLevel="0" collapsed="false">
      <c r="E33" s="61" t="n">
        <v>2022</v>
      </c>
      <c r="F33" s="61"/>
      <c r="G33" s="61"/>
      <c r="H33" s="61"/>
      <c r="I33" s="62" t="s">
        <v>51</v>
      </c>
      <c r="J33" s="62"/>
      <c r="K33" s="61"/>
      <c r="L33" s="61"/>
      <c r="M33" s="62" t="s">
        <v>2</v>
      </c>
      <c r="N33" s="62"/>
      <c r="O33" s="61"/>
      <c r="P33" s="61"/>
      <c r="Q33" s="62" t="s">
        <v>3</v>
      </c>
      <c r="R33" s="62"/>
    </row>
    <row r="34" customFormat="false" ht="21.75" hidden="false" customHeight="true" outlineLevel="0" collapsed="false">
      <c r="S34" s="51" t="s">
        <v>91</v>
      </c>
      <c r="T34" s="51"/>
      <c r="U34" s="51"/>
      <c r="V34" s="51"/>
      <c r="W34" s="51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21.75" hidden="false" customHeight="true" outlineLevel="0" collapsed="false"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21.75" hidden="false" customHeight="true" outlineLevel="0" collapsed="false">
      <c r="S36" s="51" t="s">
        <v>14</v>
      </c>
      <c r="T36" s="51"/>
      <c r="U36" s="51"/>
      <c r="V36" s="51"/>
      <c r="W36" s="51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21.75" hidden="false" customHeight="true" outlineLevel="0" collapsed="false">
      <c r="A37" s="84" t="s">
        <v>92</v>
      </c>
      <c r="B37" s="84"/>
      <c r="C37" s="84"/>
      <c r="D37" s="84"/>
      <c r="E37" s="84"/>
      <c r="F37" s="84"/>
      <c r="G37" s="84"/>
      <c r="H37" s="84"/>
      <c r="I37" s="63" t="s">
        <v>93</v>
      </c>
    </row>
    <row r="38" customFormat="false" ht="39.75" hidden="false" customHeight="true" outlineLevel="0" collapsed="false">
      <c r="A38" s="50" t="s">
        <v>9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</row>
    <row r="39" customFormat="false" ht="21.75" hidden="false" customHeight="true" outlineLevel="0" collapsed="false">
      <c r="A39" s="51" t="s">
        <v>36</v>
      </c>
      <c r="B39" s="51"/>
      <c r="C39" s="51"/>
      <c r="D39" s="51"/>
      <c r="E39" s="52" t="s">
        <v>3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21.75" hidden="false" customHeight="true" outlineLevel="0" collapsed="false">
      <c r="A40" s="51" t="s">
        <v>38</v>
      </c>
      <c r="B40" s="51"/>
      <c r="C40" s="51"/>
      <c r="D40" s="51"/>
      <c r="E40" s="51"/>
      <c r="F40" s="51"/>
      <c r="G40" s="53" t="n">
        <v>70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9</v>
      </c>
      <c r="W40" s="54"/>
      <c r="AE40" s="55" t="s">
        <v>40</v>
      </c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4" t="s">
        <v>39</v>
      </c>
      <c r="AV40" s="54"/>
    </row>
    <row r="41" customFormat="false" ht="21.75" hidden="false" customHeight="true" outlineLevel="0" collapsed="false">
      <c r="A41" s="51" t="s">
        <v>42</v>
      </c>
      <c r="B41" s="51"/>
      <c r="C41" s="51"/>
      <c r="D41" s="51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4" t="s">
        <v>43</v>
      </c>
      <c r="AA41" s="54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</row>
    <row r="42" customFormat="false" ht="21.75" hidden="false" customHeight="true" outlineLevel="0" collapsed="false">
      <c r="A42" s="51" t="s">
        <v>50</v>
      </c>
      <c r="B42" s="51"/>
      <c r="C42" s="51"/>
      <c r="D42" s="51"/>
      <c r="E42" s="61" t="n">
        <v>2022</v>
      </c>
      <c r="F42" s="61"/>
      <c r="G42" s="61"/>
      <c r="H42" s="61"/>
      <c r="I42" s="62" t="s">
        <v>51</v>
      </c>
      <c r="J42" s="62"/>
      <c r="K42" s="53"/>
      <c r="L42" s="53"/>
      <c r="M42" s="62" t="s">
        <v>2</v>
      </c>
      <c r="N42" s="62"/>
      <c r="O42" s="53"/>
      <c r="P42" s="53"/>
      <c r="Q42" s="62" t="s">
        <v>3</v>
      </c>
      <c r="R42" s="62"/>
    </row>
    <row r="43" s="87" customFormat="true" ht="21.75" hidden="false" customHeight="true" outlineLevel="0" collapsed="false">
      <c r="A43" s="85" t="s">
        <v>95</v>
      </c>
      <c r="B43" s="86"/>
      <c r="C43" s="86"/>
      <c r="D43" s="86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49"/>
    </row>
    <row r="44" s="87" customFormat="true" ht="21.75" hidden="false" customHeight="true" outlineLevel="0" collapsed="false">
      <c r="A44" s="86"/>
      <c r="B44" s="86"/>
      <c r="C44" s="86"/>
      <c r="D44" s="86"/>
      <c r="Q44" s="88"/>
      <c r="R44" s="88"/>
      <c r="S44" s="88"/>
      <c r="Y44" s="88"/>
      <c r="Z44" s="88"/>
      <c r="AA44" s="88"/>
      <c r="AB44" s="88"/>
      <c r="AO44" s="88"/>
      <c r="AP44" s="88"/>
      <c r="AQ44" s="88"/>
      <c r="AW44" s="49"/>
    </row>
    <row r="45" s="87" customFormat="true" ht="21.75" hidden="false" customHeight="true" outlineLevel="0" collapsed="false">
      <c r="A45" s="89"/>
      <c r="B45" s="89"/>
      <c r="C45" s="89"/>
      <c r="D45" s="89"/>
      <c r="Q45" s="88"/>
      <c r="R45" s="88"/>
      <c r="S45" s="88"/>
      <c r="Y45" s="88"/>
      <c r="Z45" s="88"/>
      <c r="AA45" s="88"/>
      <c r="AB45" s="88"/>
      <c r="AO45" s="88"/>
      <c r="AP45" s="88"/>
      <c r="AQ45" s="88"/>
      <c r="AW45" s="49"/>
    </row>
    <row r="46" customFormat="false" ht="21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</row>
    <row r="47" customFormat="false" ht="21.75" hidden="false" customHeight="true" outlineLevel="0" collapsed="false">
      <c r="A47" s="5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</row>
    <row r="48" customFormat="false" ht="21.75" hidden="false" customHeight="true" outlineLevel="0" collapsed="false">
      <c r="A48" s="5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</row>
    <row r="49" customFormat="false" ht="21.75" hidden="false" customHeight="true" outlineLevel="0" collapsed="false">
      <c r="A49" s="58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21.75" hidden="false" customHeight="true" outlineLevel="0" collapsed="false">
      <c r="A50" s="58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</row>
    <row r="51" customFormat="false" ht="21.75" hidden="false" customHeight="true" outlineLevel="0" collapsed="false">
      <c r="A51" s="58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</row>
    <row r="52" customFormat="false" ht="21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</row>
    <row r="54" customFormat="false" ht="21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21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</row>
    <row r="56" customFormat="false" ht="21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</row>
    <row r="57" customFormat="false" ht="21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</row>
    <row r="58" customFormat="false" ht="21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customFormat="false" ht="21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customFormat="false" ht="21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customFormat="false" ht="21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customFormat="false" ht="21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customFormat="false" ht="21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customFormat="false" ht="21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customFormat="false" ht="21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customFormat="false" ht="21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customFormat="false" ht="21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customFormat="false" ht="21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customFormat="false" ht="21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customFormat="false" ht="21.75" hidden="false" customHeight="tru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</row>
    <row r="71" customFormat="false" ht="21.75" hidden="false" customHeight="true" outlineLevel="0" collapsed="false">
      <c r="A71" s="63" t="s">
        <v>90</v>
      </c>
    </row>
    <row r="72" customFormat="false" ht="21.75" hidden="false" customHeight="true" outlineLevel="0" collapsed="false">
      <c r="E72" s="61" t="n">
        <v>2022</v>
      </c>
      <c r="F72" s="61"/>
      <c r="G72" s="61"/>
      <c r="H72" s="61"/>
      <c r="I72" s="62" t="s">
        <v>51</v>
      </c>
      <c r="J72" s="62"/>
      <c r="K72" s="61"/>
      <c r="L72" s="61"/>
      <c r="M72" s="62" t="s">
        <v>2</v>
      </c>
      <c r="N72" s="62"/>
      <c r="O72" s="61"/>
      <c r="P72" s="61"/>
      <c r="Q72" s="62" t="s">
        <v>3</v>
      </c>
      <c r="R72" s="62"/>
    </row>
    <row r="73" customFormat="false" ht="21.75" hidden="false" customHeight="true" outlineLevel="0" collapsed="false">
      <c r="S73" s="51" t="s">
        <v>14</v>
      </c>
      <c r="T73" s="51"/>
      <c r="U73" s="51"/>
      <c r="V73" s="51"/>
      <c r="W73" s="51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21.75" hidden="false" customHeight="true" outlineLevel="0" collapsed="false">
      <c r="A74" s="84" t="s">
        <v>92</v>
      </c>
      <c r="B74" s="84"/>
      <c r="C74" s="84"/>
      <c r="D74" s="84"/>
      <c r="E74" s="84"/>
      <c r="F74" s="84"/>
      <c r="G74" s="84"/>
      <c r="H74" s="84"/>
      <c r="I74" s="63" t="s">
        <v>93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true" sqref="V15:W22" type="list">
      <formula1>$AX$14:$AX$21</formula1>
      <formula2>0</formula2>
    </dataValidation>
    <dataValidation allowBlank="true" errorStyle="stop" operator="between" showDropDown="false" showErrorMessage="true" showInputMessage="tru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3138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9" min="1" style="93" width="4.83"/>
    <col collapsed="false" customWidth="false" hidden="false" outlineLevel="0" max="254" min="50" style="93" width="9"/>
    <col collapsed="false" customWidth="true" hidden="false" outlineLevel="0" max="305" min="255" style="93" width="4.83"/>
    <col collapsed="false" customWidth="false" hidden="false" outlineLevel="0" max="510" min="306" style="93" width="9"/>
    <col collapsed="false" customWidth="true" hidden="false" outlineLevel="0" max="561" min="511" style="93" width="4.83"/>
    <col collapsed="false" customWidth="false" hidden="false" outlineLevel="0" max="766" min="562" style="93" width="9"/>
    <col collapsed="false" customWidth="true" hidden="false" outlineLevel="0" max="817" min="767" style="93" width="4.83"/>
    <col collapsed="false" customWidth="false" hidden="false" outlineLevel="0" max="1022" min="818" style="93" width="9"/>
    <col collapsed="false" customWidth="true" hidden="false" outlineLevel="0" max="1073" min="1023" style="93" width="4.83"/>
    <col collapsed="false" customWidth="false" hidden="false" outlineLevel="0" max="1278" min="1074" style="93" width="9"/>
    <col collapsed="false" customWidth="true" hidden="false" outlineLevel="0" max="1329" min="1279" style="93" width="4.83"/>
    <col collapsed="false" customWidth="false" hidden="false" outlineLevel="0" max="1534" min="1330" style="93" width="9"/>
    <col collapsed="false" customWidth="true" hidden="false" outlineLevel="0" max="1585" min="1535" style="93" width="4.83"/>
    <col collapsed="false" customWidth="false" hidden="false" outlineLevel="0" max="1790" min="1586" style="93" width="9"/>
    <col collapsed="false" customWidth="true" hidden="false" outlineLevel="0" max="1841" min="1791" style="93" width="4.83"/>
    <col collapsed="false" customWidth="false" hidden="false" outlineLevel="0" max="2046" min="1842" style="93" width="9"/>
    <col collapsed="false" customWidth="true" hidden="false" outlineLevel="0" max="2097" min="2047" style="93" width="4.83"/>
    <col collapsed="false" customWidth="false" hidden="false" outlineLevel="0" max="2302" min="2098" style="93" width="9"/>
    <col collapsed="false" customWidth="true" hidden="false" outlineLevel="0" max="2353" min="2303" style="93" width="4.83"/>
    <col collapsed="false" customWidth="false" hidden="false" outlineLevel="0" max="2558" min="2354" style="93" width="9"/>
    <col collapsed="false" customWidth="true" hidden="false" outlineLevel="0" max="2609" min="2559" style="93" width="4.83"/>
    <col collapsed="false" customWidth="false" hidden="false" outlineLevel="0" max="2814" min="2610" style="93" width="9"/>
    <col collapsed="false" customWidth="true" hidden="false" outlineLevel="0" max="2865" min="2815" style="93" width="4.83"/>
    <col collapsed="false" customWidth="false" hidden="false" outlineLevel="0" max="3070" min="2866" style="93" width="9"/>
    <col collapsed="false" customWidth="true" hidden="false" outlineLevel="0" max="3121" min="3071" style="93" width="4.83"/>
    <col collapsed="false" customWidth="false" hidden="false" outlineLevel="0" max="3326" min="3122" style="93" width="9"/>
    <col collapsed="false" customWidth="true" hidden="false" outlineLevel="0" max="3377" min="3327" style="93" width="4.83"/>
    <col collapsed="false" customWidth="false" hidden="false" outlineLevel="0" max="3582" min="3378" style="93" width="9"/>
    <col collapsed="false" customWidth="true" hidden="false" outlineLevel="0" max="3633" min="3583" style="93" width="4.83"/>
    <col collapsed="false" customWidth="false" hidden="false" outlineLevel="0" max="3838" min="3634" style="93" width="9"/>
    <col collapsed="false" customWidth="true" hidden="false" outlineLevel="0" max="3889" min="3839" style="93" width="4.83"/>
    <col collapsed="false" customWidth="false" hidden="false" outlineLevel="0" max="4094" min="3890" style="93" width="9"/>
    <col collapsed="false" customWidth="true" hidden="false" outlineLevel="0" max="4145" min="4095" style="93" width="4.83"/>
    <col collapsed="false" customWidth="false" hidden="false" outlineLevel="0" max="4350" min="4146" style="93" width="9"/>
    <col collapsed="false" customWidth="true" hidden="false" outlineLevel="0" max="4401" min="4351" style="93" width="4.83"/>
    <col collapsed="false" customWidth="false" hidden="false" outlineLevel="0" max="4606" min="4402" style="93" width="9"/>
    <col collapsed="false" customWidth="true" hidden="false" outlineLevel="0" max="4657" min="4607" style="93" width="4.83"/>
    <col collapsed="false" customWidth="false" hidden="false" outlineLevel="0" max="4862" min="4658" style="93" width="9"/>
    <col collapsed="false" customWidth="true" hidden="false" outlineLevel="0" max="4913" min="4863" style="93" width="4.83"/>
    <col collapsed="false" customWidth="false" hidden="false" outlineLevel="0" max="5118" min="4914" style="93" width="9"/>
    <col collapsed="false" customWidth="true" hidden="false" outlineLevel="0" max="5169" min="5119" style="93" width="4.83"/>
    <col collapsed="false" customWidth="false" hidden="false" outlineLevel="0" max="5374" min="5170" style="93" width="9"/>
    <col collapsed="false" customWidth="true" hidden="false" outlineLevel="0" max="5425" min="5375" style="93" width="4.83"/>
    <col collapsed="false" customWidth="false" hidden="false" outlineLevel="0" max="5630" min="5426" style="93" width="9"/>
    <col collapsed="false" customWidth="true" hidden="false" outlineLevel="0" max="5681" min="5631" style="93" width="4.83"/>
    <col collapsed="false" customWidth="false" hidden="false" outlineLevel="0" max="5886" min="5682" style="93" width="9"/>
    <col collapsed="false" customWidth="true" hidden="false" outlineLevel="0" max="5937" min="5887" style="93" width="4.83"/>
    <col collapsed="false" customWidth="false" hidden="false" outlineLevel="0" max="6142" min="5938" style="93" width="9"/>
    <col collapsed="false" customWidth="true" hidden="false" outlineLevel="0" max="6193" min="6143" style="93" width="4.83"/>
    <col collapsed="false" customWidth="false" hidden="false" outlineLevel="0" max="6398" min="6194" style="93" width="9"/>
    <col collapsed="false" customWidth="true" hidden="false" outlineLevel="0" max="6449" min="6399" style="93" width="4.83"/>
    <col collapsed="false" customWidth="false" hidden="false" outlineLevel="0" max="6654" min="6450" style="93" width="9"/>
    <col collapsed="false" customWidth="true" hidden="false" outlineLevel="0" max="6705" min="6655" style="93" width="4.83"/>
    <col collapsed="false" customWidth="false" hidden="false" outlineLevel="0" max="6910" min="6706" style="93" width="9"/>
    <col collapsed="false" customWidth="true" hidden="false" outlineLevel="0" max="6961" min="6911" style="93" width="4.83"/>
    <col collapsed="false" customWidth="false" hidden="false" outlineLevel="0" max="7166" min="6962" style="93" width="9"/>
    <col collapsed="false" customWidth="true" hidden="false" outlineLevel="0" max="7217" min="7167" style="93" width="4.83"/>
    <col collapsed="false" customWidth="false" hidden="false" outlineLevel="0" max="7422" min="7218" style="93" width="9"/>
    <col collapsed="false" customWidth="true" hidden="false" outlineLevel="0" max="7473" min="7423" style="93" width="4.83"/>
    <col collapsed="false" customWidth="false" hidden="false" outlineLevel="0" max="7678" min="7474" style="93" width="9"/>
    <col collapsed="false" customWidth="true" hidden="false" outlineLevel="0" max="7729" min="7679" style="93" width="4.83"/>
    <col collapsed="false" customWidth="false" hidden="false" outlineLevel="0" max="7934" min="7730" style="93" width="9"/>
    <col collapsed="false" customWidth="true" hidden="false" outlineLevel="0" max="7985" min="7935" style="93" width="4.83"/>
    <col collapsed="false" customWidth="false" hidden="false" outlineLevel="0" max="8190" min="7986" style="93" width="9"/>
    <col collapsed="false" customWidth="true" hidden="false" outlineLevel="0" max="8241" min="8191" style="93" width="4.83"/>
    <col collapsed="false" customWidth="false" hidden="false" outlineLevel="0" max="8446" min="8242" style="93" width="9"/>
    <col collapsed="false" customWidth="true" hidden="false" outlineLevel="0" max="8497" min="8447" style="93" width="4.83"/>
    <col collapsed="false" customWidth="false" hidden="false" outlineLevel="0" max="8702" min="8498" style="93" width="9"/>
    <col collapsed="false" customWidth="true" hidden="false" outlineLevel="0" max="8753" min="8703" style="93" width="4.83"/>
    <col collapsed="false" customWidth="false" hidden="false" outlineLevel="0" max="8958" min="8754" style="93" width="9"/>
    <col collapsed="false" customWidth="true" hidden="false" outlineLevel="0" max="9009" min="8959" style="93" width="4.83"/>
    <col collapsed="false" customWidth="false" hidden="false" outlineLevel="0" max="9214" min="9010" style="93" width="9"/>
    <col collapsed="false" customWidth="true" hidden="false" outlineLevel="0" max="9265" min="9215" style="93" width="4.83"/>
    <col collapsed="false" customWidth="false" hidden="false" outlineLevel="0" max="9470" min="9266" style="93" width="9"/>
    <col collapsed="false" customWidth="true" hidden="false" outlineLevel="0" max="9521" min="9471" style="93" width="4.83"/>
    <col collapsed="false" customWidth="false" hidden="false" outlineLevel="0" max="9726" min="9522" style="93" width="9"/>
    <col collapsed="false" customWidth="true" hidden="false" outlineLevel="0" max="9777" min="9727" style="93" width="4.83"/>
    <col collapsed="false" customWidth="false" hidden="false" outlineLevel="0" max="9982" min="9778" style="93" width="9"/>
    <col collapsed="false" customWidth="true" hidden="false" outlineLevel="0" max="10033" min="9983" style="93" width="4.83"/>
    <col collapsed="false" customWidth="false" hidden="false" outlineLevel="0" max="10238" min="10034" style="93" width="9"/>
    <col collapsed="false" customWidth="true" hidden="false" outlineLevel="0" max="10289" min="10239" style="93" width="4.83"/>
    <col collapsed="false" customWidth="false" hidden="false" outlineLevel="0" max="10494" min="10290" style="93" width="9"/>
    <col collapsed="false" customWidth="true" hidden="false" outlineLevel="0" max="10545" min="10495" style="93" width="4.83"/>
    <col collapsed="false" customWidth="false" hidden="false" outlineLevel="0" max="10750" min="10546" style="93" width="9"/>
    <col collapsed="false" customWidth="true" hidden="false" outlineLevel="0" max="10801" min="10751" style="93" width="4.83"/>
    <col collapsed="false" customWidth="false" hidden="false" outlineLevel="0" max="11006" min="10802" style="93" width="9"/>
    <col collapsed="false" customWidth="true" hidden="false" outlineLevel="0" max="11057" min="11007" style="93" width="4.83"/>
    <col collapsed="false" customWidth="false" hidden="false" outlineLevel="0" max="11262" min="11058" style="93" width="9"/>
    <col collapsed="false" customWidth="true" hidden="false" outlineLevel="0" max="11313" min="11263" style="93" width="4.83"/>
    <col collapsed="false" customWidth="false" hidden="false" outlineLevel="0" max="11518" min="11314" style="93" width="9"/>
    <col collapsed="false" customWidth="true" hidden="false" outlineLevel="0" max="11569" min="11519" style="93" width="4.83"/>
    <col collapsed="false" customWidth="false" hidden="false" outlineLevel="0" max="11774" min="11570" style="93" width="9"/>
    <col collapsed="false" customWidth="true" hidden="false" outlineLevel="0" max="11825" min="11775" style="93" width="4.83"/>
    <col collapsed="false" customWidth="false" hidden="false" outlineLevel="0" max="12030" min="11826" style="93" width="9"/>
    <col collapsed="false" customWidth="true" hidden="false" outlineLevel="0" max="12081" min="12031" style="93" width="4.83"/>
    <col collapsed="false" customWidth="false" hidden="false" outlineLevel="0" max="12286" min="12082" style="93" width="9"/>
    <col collapsed="false" customWidth="true" hidden="false" outlineLevel="0" max="12337" min="12287" style="93" width="4.83"/>
    <col collapsed="false" customWidth="false" hidden="false" outlineLevel="0" max="12542" min="12338" style="93" width="9"/>
    <col collapsed="false" customWidth="true" hidden="false" outlineLevel="0" max="12593" min="12543" style="93" width="4.83"/>
    <col collapsed="false" customWidth="false" hidden="false" outlineLevel="0" max="12798" min="12594" style="93" width="9"/>
    <col collapsed="false" customWidth="true" hidden="false" outlineLevel="0" max="12849" min="12799" style="93" width="4.83"/>
    <col collapsed="false" customWidth="false" hidden="false" outlineLevel="0" max="13054" min="12850" style="93" width="9"/>
    <col collapsed="false" customWidth="true" hidden="false" outlineLevel="0" max="13105" min="13055" style="93" width="4.83"/>
    <col collapsed="false" customWidth="false" hidden="false" outlineLevel="0" max="13310" min="13106" style="93" width="9"/>
    <col collapsed="false" customWidth="true" hidden="false" outlineLevel="0" max="13361" min="13311" style="93" width="4.83"/>
    <col collapsed="false" customWidth="false" hidden="false" outlineLevel="0" max="13566" min="13362" style="93" width="9"/>
    <col collapsed="false" customWidth="true" hidden="false" outlineLevel="0" max="13617" min="13567" style="93" width="4.83"/>
    <col collapsed="false" customWidth="false" hidden="false" outlineLevel="0" max="13822" min="13618" style="93" width="9"/>
    <col collapsed="false" customWidth="true" hidden="false" outlineLevel="0" max="13873" min="13823" style="93" width="4.83"/>
    <col collapsed="false" customWidth="false" hidden="false" outlineLevel="0" max="14078" min="13874" style="93" width="9"/>
    <col collapsed="false" customWidth="true" hidden="false" outlineLevel="0" max="14129" min="14079" style="93" width="4.83"/>
    <col collapsed="false" customWidth="false" hidden="false" outlineLevel="0" max="14334" min="14130" style="93" width="9"/>
    <col collapsed="false" customWidth="true" hidden="false" outlineLevel="0" max="14385" min="14335" style="93" width="4.83"/>
    <col collapsed="false" customWidth="false" hidden="false" outlineLevel="0" max="14590" min="14386" style="93" width="9"/>
    <col collapsed="false" customWidth="true" hidden="false" outlineLevel="0" max="14641" min="14591" style="93" width="4.83"/>
    <col collapsed="false" customWidth="false" hidden="false" outlineLevel="0" max="14846" min="14642" style="93" width="9"/>
    <col collapsed="false" customWidth="true" hidden="false" outlineLevel="0" max="14897" min="14847" style="93" width="4.83"/>
    <col collapsed="false" customWidth="false" hidden="false" outlineLevel="0" max="15102" min="14898" style="93" width="9"/>
    <col collapsed="false" customWidth="true" hidden="false" outlineLevel="0" max="15153" min="15103" style="93" width="4.83"/>
    <col collapsed="false" customWidth="false" hidden="false" outlineLevel="0" max="15358" min="15154" style="93" width="9"/>
    <col collapsed="false" customWidth="true" hidden="false" outlineLevel="0" max="15409" min="15359" style="93" width="4.83"/>
    <col collapsed="false" customWidth="false" hidden="false" outlineLevel="0" max="15614" min="15410" style="93" width="9"/>
    <col collapsed="false" customWidth="true" hidden="false" outlineLevel="0" max="15665" min="15615" style="93" width="4.83"/>
    <col collapsed="false" customWidth="false" hidden="false" outlineLevel="0" max="15870" min="15666" style="93" width="9"/>
    <col collapsed="false" customWidth="true" hidden="false" outlineLevel="0" max="15921" min="15871" style="93" width="4.83"/>
    <col collapsed="false" customWidth="false" hidden="false" outlineLevel="0" max="16126" min="15922" style="93" width="9"/>
    <col collapsed="false" customWidth="true" hidden="false" outlineLevel="0" max="16177" min="16127" style="93" width="4.83"/>
    <col collapsed="false" customWidth="false" hidden="false" outlineLevel="0" max="16384" min="16178" style="93" width="9"/>
  </cols>
  <sheetData>
    <row r="1" customFormat="false" ht="18.75" hidden="false" customHeight="true" outlineLevel="0" collapsed="false">
      <c r="J1" s="94" t="s">
        <v>96</v>
      </c>
      <c r="K1" s="94"/>
      <c r="L1" s="94"/>
      <c r="M1" s="95"/>
      <c r="N1" s="95"/>
      <c r="O1" s="95"/>
      <c r="P1" s="95"/>
      <c r="Q1" s="95"/>
      <c r="R1" s="95"/>
    </row>
    <row r="2" customFormat="false" ht="18.75" hidden="false" customHeight="true" outlineLevel="0" collapsed="false">
      <c r="J2" s="94" t="s">
        <v>97</v>
      </c>
      <c r="K2" s="94"/>
      <c r="L2" s="94"/>
      <c r="M2" s="96" t="s">
        <v>6</v>
      </c>
      <c r="N2" s="96"/>
      <c r="O2" s="96" t="s">
        <v>98</v>
      </c>
      <c r="P2" s="96"/>
      <c r="Q2" s="96"/>
    </row>
    <row r="3" customFormat="false" ht="18.75" hidden="false" customHeight="true" outlineLevel="0" collapsed="false">
      <c r="L3" s="97"/>
      <c r="M3" s="98" t="n">
        <v>2022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N4" s="101"/>
      <c r="O4" s="102"/>
      <c r="P4" s="102"/>
      <c r="Q4" s="102"/>
    </row>
    <row r="5" customFormat="false" ht="13.5" hidden="false" customHeight="true" outlineLevel="0" collapsed="false">
      <c r="A5" s="103" t="s">
        <v>9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4.25" hidden="false" customHeight="false" outlineLevel="0" collapsed="false"/>
    <row r="8" s="105" customFormat="true" ht="18.75" hidden="false" customHeight="true" outlineLevel="0" collapsed="false">
      <c r="A8" s="104" t="s">
        <v>100</v>
      </c>
      <c r="B8" s="104"/>
      <c r="C8" s="104"/>
      <c r="D8" s="104"/>
      <c r="E8" s="104"/>
      <c r="F8" s="104"/>
    </row>
    <row r="9" s="105" customFormat="true" ht="18.75" hidden="false" customHeight="true" outlineLevel="0" collapsed="false">
      <c r="A9" s="104"/>
      <c r="B9" s="104"/>
      <c r="C9" s="104"/>
      <c r="D9" s="104"/>
      <c r="E9" s="104"/>
      <c r="F9" s="104"/>
      <c r="G9" s="104"/>
    </row>
    <row r="10" s="105" customFormat="true" ht="18.75" hidden="false" customHeight="true" outlineLevel="0" collapsed="false">
      <c r="A10" s="106" t="s">
        <v>101</v>
      </c>
      <c r="B10" s="106"/>
      <c r="C10" s="106"/>
      <c r="D10" s="106"/>
      <c r="E10" s="106"/>
      <c r="F10" s="106"/>
    </row>
    <row r="11" s="105" customFormat="true" ht="18.75" hidden="false" customHeight="true" outlineLevel="0" collapsed="false">
      <c r="K11" s="107" t="s">
        <v>102</v>
      </c>
      <c r="L11" s="108"/>
      <c r="M11" s="108"/>
      <c r="N11" s="108"/>
      <c r="O11" s="108"/>
      <c r="P11" s="108"/>
      <c r="Q11" s="108"/>
      <c r="R11" s="108"/>
    </row>
    <row r="12" s="105" customFormat="true" ht="18.75" hidden="false" customHeight="true" outlineLevel="0" collapsed="false">
      <c r="K12" s="107" t="s">
        <v>103</v>
      </c>
      <c r="L12" s="108"/>
      <c r="M12" s="108"/>
      <c r="N12" s="108"/>
      <c r="O12" s="108"/>
      <c r="P12" s="108"/>
      <c r="Q12" s="108"/>
      <c r="R12" s="108"/>
    </row>
    <row r="13" s="105" customFormat="true" ht="18.75" hidden="false" customHeight="true" outlineLevel="0" collapsed="false">
      <c r="K13" s="109" t="s">
        <v>104</v>
      </c>
      <c r="L13" s="110"/>
      <c r="M13" s="110"/>
      <c r="N13" s="110"/>
      <c r="O13" s="110"/>
      <c r="P13" s="111"/>
      <c r="Q13" s="111"/>
      <c r="R13" s="111"/>
    </row>
    <row r="14" s="105" customFormat="true" ht="18.75" hidden="false" customHeight="true" outlineLevel="0" collapsed="false">
      <c r="J14" s="112"/>
      <c r="K14" s="107" t="s">
        <v>105</v>
      </c>
      <c r="L14" s="108"/>
      <c r="M14" s="108"/>
      <c r="N14" s="108"/>
      <c r="O14" s="108"/>
      <c r="P14" s="108"/>
      <c r="Q14" s="108"/>
      <c r="R14" s="108"/>
    </row>
    <row r="15" s="105" customFormat="true" ht="18.75" hidden="false" customHeight="true" outlineLevel="0" collapsed="false">
      <c r="J15" s="112"/>
      <c r="K15" s="113" t="s">
        <v>106</v>
      </c>
      <c r="L15" s="108"/>
      <c r="M15" s="108"/>
      <c r="N15" s="108"/>
      <c r="O15" s="108"/>
      <c r="P15" s="108"/>
      <c r="Q15" s="108"/>
      <c r="R15" s="108"/>
    </row>
    <row r="16" s="105" customFormat="true" ht="18.75" hidden="false" customHeight="true" outlineLevel="0" collapsed="false">
      <c r="J16" s="112"/>
      <c r="K16" s="113" t="s">
        <v>107</v>
      </c>
      <c r="L16" s="108"/>
      <c r="M16" s="108"/>
      <c r="N16" s="108"/>
      <c r="O16" s="108"/>
      <c r="P16" s="108"/>
      <c r="Q16" s="108"/>
      <c r="R16" s="108"/>
    </row>
    <row r="17" s="105" customFormat="true" ht="13.5" hidden="false" customHeight="false" outlineLevel="0" collapsed="false"/>
    <row r="18" s="105" customFormat="true" ht="18.75" hidden="false" customHeight="true" outlineLevel="0" collapsed="false">
      <c r="A18" s="114" t="s">
        <v>108</v>
      </c>
    </row>
    <row r="19" s="105" customFormat="true" ht="14.25" hidden="false" customHeight="false" outlineLevel="0" collapsed="false"/>
    <row r="20" s="105" customFormat="true" ht="13.5" hidden="false" customHeight="true" outlineLevel="0" collapsed="false">
      <c r="A20" s="115" t="s">
        <v>109</v>
      </c>
      <c r="B20" s="115"/>
      <c r="C20" s="115"/>
      <c r="D20" s="115"/>
      <c r="E20" s="116" t="n">
        <f aca="false">M35</f>
        <v>0</v>
      </c>
      <c r="F20" s="116"/>
      <c r="G20" s="116"/>
      <c r="H20" s="116"/>
      <c r="I20" s="116"/>
      <c r="J20" s="117"/>
      <c r="K20" s="118"/>
      <c r="L20" s="118"/>
      <c r="M20" s="118"/>
      <c r="N20" s="118"/>
      <c r="O20" s="118"/>
      <c r="P20" s="118"/>
      <c r="Q20" s="118"/>
      <c r="R20" s="118"/>
    </row>
    <row r="21" s="105" customFormat="true" ht="13.5" hidden="false" customHeight="true" outlineLevel="0" collapsed="false">
      <c r="A21" s="115"/>
      <c r="B21" s="115"/>
      <c r="C21" s="115"/>
      <c r="D21" s="115"/>
      <c r="E21" s="116"/>
      <c r="F21" s="116"/>
      <c r="G21" s="116"/>
      <c r="H21" s="116"/>
      <c r="I21" s="116"/>
      <c r="J21" s="117"/>
      <c r="K21" s="118"/>
      <c r="L21" s="118"/>
      <c r="M21" s="118"/>
      <c r="N21" s="118"/>
      <c r="O21" s="118"/>
      <c r="P21" s="118"/>
      <c r="Q21" s="118"/>
      <c r="R21" s="118"/>
    </row>
    <row r="22" s="105" customFormat="true" ht="13.5" hidden="false" customHeight="true" outlineLevel="0" collapsed="false">
      <c r="A22" s="115"/>
      <c r="B22" s="115"/>
      <c r="C22" s="115"/>
      <c r="D22" s="115"/>
      <c r="E22" s="116"/>
      <c r="F22" s="116"/>
      <c r="G22" s="116"/>
      <c r="H22" s="116"/>
      <c r="I22" s="116"/>
      <c r="J22" s="117"/>
      <c r="K22" s="118"/>
      <c r="L22" s="118"/>
      <c r="M22" s="118"/>
      <c r="N22" s="118"/>
      <c r="O22" s="118"/>
      <c r="P22" s="118"/>
      <c r="Q22" s="118"/>
      <c r="R22" s="118"/>
    </row>
    <row r="23" s="105" customFormat="true" ht="14.25" hidden="false" customHeight="false" outlineLevel="0" collapsed="false"/>
    <row r="24" s="122" customFormat="true" ht="30" hidden="false" customHeight="true" outlineLevel="0" collapsed="false">
      <c r="A24" s="119" t="s">
        <v>110</v>
      </c>
      <c r="B24" s="119"/>
      <c r="C24" s="120" t="s">
        <v>111</v>
      </c>
      <c r="D24" s="120"/>
      <c r="E24" s="120"/>
      <c r="F24" s="120"/>
      <c r="G24" s="120"/>
      <c r="H24" s="120"/>
      <c r="I24" s="120" t="s">
        <v>112</v>
      </c>
      <c r="J24" s="120"/>
      <c r="K24" s="120" t="s">
        <v>113</v>
      </c>
      <c r="L24" s="120"/>
      <c r="M24" s="120" t="s">
        <v>114</v>
      </c>
      <c r="N24" s="120"/>
      <c r="O24" s="120"/>
      <c r="P24" s="121" t="s">
        <v>115</v>
      </c>
      <c r="Q24" s="121"/>
      <c r="R24" s="121"/>
    </row>
    <row r="25" s="122" customFormat="true" ht="30" hidden="false" customHeight="true" outlineLevel="0" collapsed="false">
      <c r="A25" s="123"/>
      <c r="B25" s="123"/>
      <c r="C25" s="124" t="s">
        <v>116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6"/>
      <c r="N25" s="126"/>
      <c r="O25" s="126"/>
      <c r="P25" s="127"/>
      <c r="Q25" s="127"/>
      <c r="R25" s="127"/>
    </row>
    <row r="26" s="122" customFormat="true" ht="30" hidden="false" customHeight="true" outlineLevel="0" collapsed="false">
      <c r="A26" s="128"/>
      <c r="B26" s="128"/>
      <c r="C26" s="124"/>
      <c r="D26" s="124"/>
      <c r="E26" s="124"/>
      <c r="F26" s="124"/>
      <c r="G26" s="124"/>
      <c r="H26" s="124"/>
      <c r="I26" s="125"/>
      <c r="J26" s="125"/>
      <c r="K26" s="125"/>
      <c r="L26" s="125"/>
      <c r="M26" s="126" t="str">
        <f aca="false">IF(I26*K26=0,"",I26*K26)</f>
        <v/>
      </c>
      <c r="N26" s="126"/>
      <c r="O26" s="126"/>
      <c r="P26" s="127"/>
      <c r="Q26" s="127"/>
      <c r="R26" s="127"/>
    </row>
    <row r="27" s="122" customFormat="true" ht="30" hidden="false" customHeight="true" outlineLevel="0" collapsed="false">
      <c r="A27" s="128"/>
      <c r="B27" s="128"/>
      <c r="C27" s="124"/>
      <c r="D27" s="124"/>
      <c r="E27" s="124"/>
      <c r="F27" s="124"/>
      <c r="G27" s="124"/>
      <c r="H27" s="124"/>
      <c r="I27" s="125"/>
      <c r="J27" s="125"/>
      <c r="K27" s="125"/>
      <c r="L27" s="125"/>
      <c r="M27" s="126" t="str">
        <f aca="false">IF(I27*K27=0,"",I27*K27)</f>
        <v/>
      </c>
      <c r="N27" s="126"/>
      <c r="O27" s="126"/>
      <c r="P27" s="127"/>
      <c r="Q27" s="127"/>
      <c r="R27" s="127"/>
    </row>
    <row r="28" s="122" customFormat="true" ht="30" hidden="false" customHeight="true" outlineLevel="0" collapsed="false">
      <c r="A28" s="128"/>
      <c r="B28" s="128"/>
      <c r="C28" s="124"/>
      <c r="D28" s="124"/>
      <c r="E28" s="124"/>
      <c r="F28" s="124"/>
      <c r="G28" s="124"/>
      <c r="H28" s="124"/>
      <c r="I28" s="125"/>
      <c r="J28" s="125"/>
      <c r="K28" s="125"/>
      <c r="L28" s="125"/>
      <c r="M28" s="126" t="str">
        <f aca="false">IF(I28*K28=0,"",I28*K28)</f>
        <v/>
      </c>
      <c r="N28" s="126"/>
      <c r="O28" s="126"/>
      <c r="P28" s="127"/>
      <c r="Q28" s="127"/>
      <c r="R28" s="127"/>
    </row>
    <row r="29" s="122" customFormat="true" ht="30" hidden="false" customHeight="true" outlineLevel="0" collapsed="false">
      <c r="A29" s="128"/>
      <c r="B29" s="128"/>
      <c r="C29" s="124"/>
      <c r="D29" s="124"/>
      <c r="E29" s="124"/>
      <c r="F29" s="124"/>
      <c r="G29" s="124"/>
      <c r="H29" s="124"/>
      <c r="I29" s="125"/>
      <c r="J29" s="125"/>
      <c r="K29" s="125"/>
      <c r="L29" s="125"/>
      <c r="M29" s="126" t="str">
        <f aca="false">IF(I29*K29=0,"",I29*K29)</f>
        <v/>
      </c>
      <c r="N29" s="126"/>
      <c r="O29" s="126"/>
      <c r="P29" s="127"/>
      <c r="Q29" s="127"/>
      <c r="R29" s="127"/>
    </row>
    <row r="30" s="122" customFormat="true" ht="30" hidden="false" customHeight="true" outlineLevel="0" collapsed="false">
      <c r="A30" s="128"/>
      <c r="B30" s="128"/>
      <c r="C30" s="124"/>
      <c r="D30" s="124"/>
      <c r="E30" s="124"/>
      <c r="F30" s="124"/>
      <c r="G30" s="124"/>
      <c r="H30" s="124"/>
      <c r="I30" s="125"/>
      <c r="J30" s="125"/>
      <c r="K30" s="125"/>
      <c r="L30" s="125"/>
      <c r="M30" s="126" t="str">
        <f aca="false">IF(I30*K30=0,"",I30*K30)</f>
        <v/>
      </c>
      <c r="N30" s="126"/>
      <c r="O30" s="126"/>
      <c r="P30" s="127"/>
      <c r="Q30" s="127"/>
      <c r="R30" s="127"/>
    </row>
    <row r="31" s="122" customFormat="true" ht="30" hidden="false" customHeight="true" outlineLevel="0" collapsed="false">
      <c r="A31" s="128"/>
      <c r="B31" s="128"/>
      <c r="C31" s="124"/>
      <c r="D31" s="124"/>
      <c r="E31" s="124"/>
      <c r="F31" s="124"/>
      <c r="G31" s="124"/>
      <c r="H31" s="124"/>
      <c r="I31" s="125"/>
      <c r="J31" s="125"/>
      <c r="K31" s="125"/>
      <c r="L31" s="125"/>
      <c r="M31" s="126" t="str">
        <f aca="false">IF(I31*K31=0,"",I31*K31)</f>
        <v/>
      </c>
      <c r="N31" s="126"/>
      <c r="O31" s="126"/>
      <c r="P31" s="127"/>
      <c r="Q31" s="127"/>
      <c r="R31" s="127"/>
    </row>
    <row r="32" s="122" customFormat="true" ht="30" hidden="false" customHeight="true" outlineLevel="0" collapsed="false">
      <c r="A32" s="128"/>
      <c r="B32" s="128"/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6" t="str">
        <f aca="false">IF(I32*K32=0,"",I32*K32)</f>
        <v/>
      </c>
      <c r="N32" s="126"/>
      <c r="O32" s="126"/>
      <c r="P32" s="127"/>
      <c r="Q32" s="127"/>
      <c r="R32" s="127"/>
    </row>
    <row r="33" s="122" customFormat="true" ht="30" hidden="false" customHeight="true" outlineLevel="0" collapsed="false">
      <c r="A33" s="128"/>
      <c r="B33" s="128"/>
      <c r="C33" s="124"/>
      <c r="D33" s="124"/>
      <c r="E33" s="124"/>
      <c r="F33" s="124"/>
      <c r="G33" s="124"/>
      <c r="H33" s="124"/>
      <c r="I33" s="125"/>
      <c r="J33" s="125"/>
      <c r="K33" s="125"/>
      <c r="L33" s="125"/>
      <c r="M33" s="126" t="str">
        <f aca="false">IF(I33*K33=0,"",I33*K33)</f>
        <v/>
      </c>
      <c r="N33" s="126"/>
      <c r="O33" s="126"/>
      <c r="P33" s="127"/>
      <c r="Q33" s="127"/>
      <c r="R33" s="127"/>
    </row>
    <row r="34" s="122" customFormat="true" ht="30" hidden="false" customHeight="true" outlineLevel="0" collapsed="false">
      <c r="A34" s="128"/>
      <c r="B34" s="128"/>
      <c r="C34" s="124"/>
      <c r="D34" s="124"/>
      <c r="E34" s="124"/>
      <c r="F34" s="124"/>
      <c r="G34" s="124"/>
      <c r="H34" s="124"/>
      <c r="I34" s="125"/>
      <c r="J34" s="125"/>
      <c r="K34" s="125"/>
      <c r="L34" s="125"/>
      <c r="M34" s="126" t="str">
        <f aca="false">IF(I34*K34=0,"",I34*K34)</f>
        <v/>
      </c>
      <c r="N34" s="126"/>
      <c r="O34" s="126"/>
      <c r="P34" s="127"/>
      <c r="Q34" s="127"/>
      <c r="R34" s="127"/>
    </row>
    <row r="35" s="122" customFormat="true" ht="30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30" t="s">
        <v>18</v>
      </c>
      <c r="L35" s="130"/>
      <c r="M35" s="131" t="n">
        <f aca="false">SUM(M25:O34)</f>
        <v>0</v>
      </c>
      <c r="N35" s="131"/>
      <c r="O35" s="131"/>
      <c r="P35" s="132"/>
      <c r="Q35" s="132"/>
      <c r="R35" s="132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166666666667" right="0.25" top="0.529166666666667" bottom="0.329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9" min="1" style="93" width="4.83"/>
    <col collapsed="false" customWidth="false" hidden="false" outlineLevel="0" max="234" min="30" style="93" width="9"/>
    <col collapsed="false" customWidth="true" hidden="false" outlineLevel="0" max="285" min="235" style="93" width="4.83"/>
    <col collapsed="false" customWidth="false" hidden="false" outlineLevel="0" max="490" min="286" style="93" width="9"/>
    <col collapsed="false" customWidth="true" hidden="false" outlineLevel="0" max="541" min="491" style="93" width="4.83"/>
    <col collapsed="false" customWidth="false" hidden="false" outlineLevel="0" max="746" min="542" style="93" width="9"/>
    <col collapsed="false" customWidth="true" hidden="false" outlineLevel="0" max="797" min="747" style="93" width="4.83"/>
    <col collapsed="false" customWidth="false" hidden="false" outlineLevel="0" max="1002" min="798" style="93" width="9"/>
    <col collapsed="false" customWidth="true" hidden="false" outlineLevel="0" max="1053" min="1003" style="93" width="4.83"/>
    <col collapsed="false" customWidth="false" hidden="false" outlineLevel="0" max="1258" min="1054" style="93" width="9"/>
    <col collapsed="false" customWidth="true" hidden="false" outlineLevel="0" max="1309" min="1259" style="93" width="4.83"/>
    <col collapsed="false" customWidth="false" hidden="false" outlineLevel="0" max="1514" min="1310" style="93" width="9"/>
    <col collapsed="false" customWidth="true" hidden="false" outlineLevel="0" max="1565" min="1515" style="93" width="4.83"/>
    <col collapsed="false" customWidth="false" hidden="false" outlineLevel="0" max="1770" min="1566" style="93" width="9"/>
    <col collapsed="false" customWidth="true" hidden="false" outlineLevel="0" max="1821" min="1771" style="93" width="4.83"/>
    <col collapsed="false" customWidth="false" hidden="false" outlineLevel="0" max="2026" min="1822" style="93" width="9"/>
    <col collapsed="false" customWidth="true" hidden="false" outlineLevel="0" max="2077" min="2027" style="93" width="4.83"/>
    <col collapsed="false" customWidth="false" hidden="false" outlineLevel="0" max="2282" min="2078" style="93" width="9"/>
    <col collapsed="false" customWidth="true" hidden="false" outlineLevel="0" max="2333" min="2283" style="93" width="4.83"/>
    <col collapsed="false" customWidth="false" hidden="false" outlineLevel="0" max="2538" min="2334" style="93" width="9"/>
    <col collapsed="false" customWidth="true" hidden="false" outlineLevel="0" max="2589" min="2539" style="93" width="4.83"/>
    <col collapsed="false" customWidth="false" hidden="false" outlineLevel="0" max="2794" min="2590" style="93" width="9"/>
    <col collapsed="false" customWidth="true" hidden="false" outlineLevel="0" max="2845" min="2795" style="93" width="4.83"/>
    <col collapsed="false" customWidth="false" hidden="false" outlineLevel="0" max="3050" min="2846" style="93" width="9"/>
    <col collapsed="false" customWidth="true" hidden="false" outlineLevel="0" max="3101" min="3051" style="93" width="4.83"/>
    <col collapsed="false" customWidth="false" hidden="false" outlineLevel="0" max="3306" min="3102" style="93" width="9"/>
    <col collapsed="false" customWidth="true" hidden="false" outlineLevel="0" max="3357" min="3307" style="93" width="4.83"/>
    <col collapsed="false" customWidth="false" hidden="false" outlineLevel="0" max="3562" min="3358" style="93" width="9"/>
    <col collapsed="false" customWidth="true" hidden="false" outlineLevel="0" max="3613" min="3563" style="93" width="4.83"/>
    <col collapsed="false" customWidth="false" hidden="false" outlineLevel="0" max="3818" min="3614" style="93" width="9"/>
    <col collapsed="false" customWidth="true" hidden="false" outlineLevel="0" max="3869" min="3819" style="93" width="4.83"/>
    <col collapsed="false" customWidth="false" hidden="false" outlineLevel="0" max="4074" min="3870" style="93" width="9"/>
    <col collapsed="false" customWidth="true" hidden="false" outlineLevel="0" max="4125" min="4075" style="93" width="4.83"/>
    <col collapsed="false" customWidth="false" hidden="false" outlineLevel="0" max="4330" min="4126" style="93" width="9"/>
    <col collapsed="false" customWidth="true" hidden="false" outlineLevel="0" max="4381" min="4331" style="93" width="4.83"/>
    <col collapsed="false" customWidth="false" hidden="false" outlineLevel="0" max="4586" min="4382" style="93" width="9"/>
    <col collapsed="false" customWidth="true" hidden="false" outlineLevel="0" max="4637" min="4587" style="93" width="4.83"/>
    <col collapsed="false" customWidth="false" hidden="false" outlineLevel="0" max="4842" min="4638" style="93" width="9"/>
    <col collapsed="false" customWidth="true" hidden="false" outlineLevel="0" max="4893" min="4843" style="93" width="4.83"/>
    <col collapsed="false" customWidth="false" hidden="false" outlineLevel="0" max="5098" min="4894" style="93" width="9"/>
    <col collapsed="false" customWidth="true" hidden="false" outlineLevel="0" max="5149" min="5099" style="93" width="4.83"/>
    <col collapsed="false" customWidth="false" hidden="false" outlineLevel="0" max="5354" min="5150" style="93" width="9"/>
    <col collapsed="false" customWidth="true" hidden="false" outlineLevel="0" max="5405" min="5355" style="93" width="4.83"/>
    <col collapsed="false" customWidth="false" hidden="false" outlineLevel="0" max="5610" min="5406" style="93" width="9"/>
    <col collapsed="false" customWidth="true" hidden="false" outlineLevel="0" max="5661" min="5611" style="93" width="4.83"/>
    <col collapsed="false" customWidth="false" hidden="false" outlineLevel="0" max="5866" min="5662" style="93" width="9"/>
    <col collapsed="false" customWidth="true" hidden="false" outlineLevel="0" max="5917" min="5867" style="93" width="4.83"/>
    <col collapsed="false" customWidth="false" hidden="false" outlineLevel="0" max="6122" min="5918" style="93" width="9"/>
    <col collapsed="false" customWidth="true" hidden="false" outlineLevel="0" max="6173" min="6123" style="93" width="4.83"/>
    <col collapsed="false" customWidth="false" hidden="false" outlineLevel="0" max="6378" min="6174" style="93" width="9"/>
    <col collapsed="false" customWidth="true" hidden="false" outlineLevel="0" max="6429" min="6379" style="93" width="4.83"/>
    <col collapsed="false" customWidth="false" hidden="false" outlineLevel="0" max="6634" min="6430" style="93" width="9"/>
    <col collapsed="false" customWidth="true" hidden="false" outlineLevel="0" max="6685" min="6635" style="93" width="4.83"/>
    <col collapsed="false" customWidth="false" hidden="false" outlineLevel="0" max="6890" min="6686" style="93" width="9"/>
    <col collapsed="false" customWidth="true" hidden="false" outlineLevel="0" max="6941" min="6891" style="93" width="4.83"/>
    <col collapsed="false" customWidth="false" hidden="false" outlineLevel="0" max="7146" min="6942" style="93" width="9"/>
    <col collapsed="false" customWidth="true" hidden="false" outlineLevel="0" max="7197" min="7147" style="93" width="4.83"/>
    <col collapsed="false" customWidth="false" hidden="false" outlineLevel="0" max="7402" min="7198" style="93" width="9"/>
    <col collapsed="false" customWidth="true" hidden="false" outlineLevel="0" max="7453" min="7403" style="93" width="4.83"/>
    <col collapsed="false" customWidth="false" hidden="false" outlineLevel="0" max="7658" min="7454" style="93" width="9"/>
    <col collapsed="false" customWidth="true" hidden="false" outlineLevel="0" max="7709" min="7659" style="93" width="4.83"/>
    <col collapsed="false" customWidth="false" hidden="false" outlineLevel="0" max="7914" min="7710" style="93" width="9"/>
    <col collapsed="false" customWidth="true" hidden="false" outlineLevel="0" max="7965" min="7915" style="93" width="4.83"/>
    <col collapsed="false" customWidth="false" hidden="false" outlineLevel="0" max="8170" min="7966" style="93" width="9"/>
    <col collapsed="false" customWidth="true" hidden="false" outlineLevel="0" max="8221" min="8171" style="93" width="4.83"/>
    <col collapsed="false" customWidth="false" hidden="false" outlineLevel="0" max="8426" min="8222" style="93" width="9"/>
    <col collapsed="false" customWidth="true" hidden="false" outlineLevel="0" max="8477" min="8427" style="93" width="4.83"/>
    <col collapsed="false" customWidth="false" hidden="false" outlineLevel="0" max="8682" min="8478" style="93" width="9"/>
    <col collapsed="false" customWidth="true" hidden="false" outlineLevel="0" max="8733" min="8683" style="93" width="4.83"/>
    <col collapsed="false" customWidth="false" hidden="false" outlineLevel="0" max="8938" min="8734" style="93" width="9"/>
    <col collapsed="false" customWidth="true" hidden="false" outlineLevel="0" max="8989" min="8939" style="93" width="4.83"/>
    <col collapsed="false" customWidth="false" hidden="false" outlineLevel="0" max="9194" min="8990" style="93" width="9"/>
    <col collapsed="false" customWidth="true" hidden="false" outlineLevel="0" max="9245" min="9195" style="93" width="4.83"/>
    <col collapsed="false" customWidth="false" hidden="false" outlineLevel="0" max="9450" min="9246" style="93" width="9"/>
    <col collapsed="false" customWidth="true" hidden="false" outlineLevel="0" max="9501" min="9451" style="93" width="4.83"/>
    <col collapsed="false" customWidth="false" hidden="false" outlineLevel="0" max="9706" min="9502" style="93" width="9"/>
    <col collapsed="false" customWidth="true" hidden="false" outlineLevel="0" max="9757" min="9707" style="93" width="4.83"/>
    <col collapsed="false" customWidth="false" hidden="false" outlineLevel="0" max="9962" min="9758" style="93" width="9"/>
    <col collapsed="false" customWidth="true" hidden="false" outlineLevel="0" max="10013" min="9963" style="93" width="4.83"/>
    <col collapsed="false" customWidth="false" hidden="false" outlineLevel="0" max="10218" min="10014" style="93" width="9"/>
    <col collapsed="false" customWidth="true" hidden="false" outlineLevel="0" max="10269" min="10219" style="93" width="4.83"/>
    <col collapsed="false" customWidth="false" hidden="false" outlineLevel="0" max="10474" min="10270" style="93" width="9"/>
    <col collapsed="false" customWidth="true" hidden="false" outlineLevel="0" max="10525" min="10475" style="93" width="4.83"/>
    <col collapsed="false" customWidth="false" hidden="false" outlineLevel="0" max="10730" min="10526" style="93" width="9"/>
    <col collapsed="false" customWidth="true" hidden="false" outlineLevel="0" max="10781" min="10731" style="93" width="4.83"/>
    <col collapsed="false" customWidth="false" hidden="false" outlineLevel="0" max="10986" min="10782" style="93" width="9"/>
    <col collapsed="false" customWidth="true" hidden="false" outlineLevel="0" max="11037" min="10987" style="93" width="4.83"/>
    <col collapsed="false" customWidth="false" hidden="false" outlineLevel="0" max="11242" min="11038" style="93" width="9"/>
    <col collapsed="false" customWidth="true" hidden="false" outlineLevel="0" max="11293" min="11243" style="93" width="4.83"/>
    <col collapsed="false" customWidth="false" hidden="false" outlineLevel="0" max="11498" min="11294" style="93" width="9"/>
    <col collapsed="false" customWidth="true" hidden="false" outlineLevel="0" max="11549" min="11499" style="93" width="4.83"/>
    <col collapsed="false" customWidth="false" hidden="false" outlineLevel="0" max="11754" min="11550" style="93" width="9"/>
    <col collapsed="false" customWidth="true" hidden="false" outlineLevel="0" max="11805" min="11755" style="93" width="4.83"/>
    <col collapsed="false" customWidth="false" hidden="false" outlineLevel="0" max="12010" min="11806" style="93" width="9"/>
    <col collapsed="false" customWidth="true" hidden="false" outlineLevel="0" max="12061" min="12011" style="93" width="4.83"/>
    <col collapsed="false" customWidth="false" hidden="false" outlineLevel="0" max="12266" min="12062" style="93" width="9"/>
    <col collapsed="false" customWidth="true" hidden="false" outlineLevel="0" max="12317" min="12267" style="93" width="4.83"/>
    <col collapsed="false" customWidth="false" hidden="false" outlineLevel="0" max="12522" min="12318" style="93" width="9"/>
    <col collapsed="false" customWidth="true" hidden="false" outlineLevel="0" max="12573" min="12523" style="93" width="4.83"/>
    <col collapsed="false" customWidth="false" hidden="false" outlineLevel="0" max="12778" min="12574" style="93" width="9"/>
    <col collapsed="false" customWidth="true" hidden="false" outlineLevel="0" max="12829" min="12779" style="93" width="4.83"/>
    <col collapsed="false" customWidth="false" hidden="false" outlineLevel="0" max="13034" min="12830" style="93" width="9"/>
    <col collapsed="false" customWidth="true" hidden="false" outlineLevel="0" max="13085" min="13035" style="93" width="4.83"/>
    <col collapsed="false" customWidth="false" hidden="false" outlineLevel="0" max="13290" min="13086" style="93" width="9"/>
    <col collapsed="false" customWidth="true" hidden="false" outlineLevel="0" max="13341" min="13291" style="93" width="4.83"/>
    <col collapsed="false" customWidth="false" hidden="false" outlineLevel="0" max="13546" min="13342" style="93" width="9"/>
    <col collapsed="false" customWidth="true" hidden="false" outlineLevel="0" max="13597" min="13547" style="93" width="4.83"/>
    <col collapsed="false" customWidth="false" hidden="false" outlineLevel="0" max="13802" min="13598" style="93" width="9"/>
    <col collapsed="false" customWidth="true" hidden="false" outlineLevel="0" max="13853" min="13803" style="93" width="4.83"/>
    <col collapsed="false" customWidth="false" hidden="false" outlineLevel="0" max="14058" min="13854" style="93" width="9"/>
    <col collapsed="false" customWidth="true" hidden="false" outlineLevel="0" max="14109" min="14059" style="93" width="4.83"/>
    <col collapsed="false" customWidth="false" hidden="false" outlineLevel="0" max="14314" min="14110" style="93" width="9"/>
    <col collapsed="false" customWidth="true" hidden="false" outlineLevel="0" max="14365" min="14315" style="93" width="4.83"/>
    <col collapsed="false" customWidth="false" hidden="false" outlineLevel="0" max="14570" min="14366" style="93" width="9"/>
    <col collapsed="false" customWidth="true" hidden="false" outlineLevel="0" max="14621" min="14571" style="93" width="4.83"/>
    <col collapsed="false" customWidth="false" hidden="false" outlineLevel="0" max="14826" min="14622" style="93" width="9"/>
    <col collapsed="false" customWidth="true" hidden="false" outlineLevel="0" max="14877" min="14827" style="93" width="4.83"/>
    <col collapsed="false" customWidth="false" hidden="false" outlineLevel="0" max="15082" min="14878" style="93" width="9"/>
    <col collapsed="false" customWidth="true" hidden="false" outlineLevel="0" max="15133" min="15083" style="93" width="4.83"/>
    <col collapsed="false" customWidth="false" hidden="false" outlineLevel="0" max="15338" min="15134" style="93" width="9"/>
    <col collapsed="false" customWidth="true" hidden="false" outlineLevel="0" max="15389" min="15339" style="93" width="4.83"/>
    <col collapsed="false" customWidth="false" hidden="false" outlineLevel="0" max="15594" min="15390" style="93" width="9"/>
    <col collapsed="false" customWidth="true" hidden="false" outlineLevel="0" max="15645" min="15595" style="93" width="4.83"/>
    <col collapsed="false" customWidth="false" hidden="false" outlineLevel="0" max="15850" min="15646" style="93" width="9"/>
    <col collapsed="false" customWidth="true" hidden="false" outlineLevel="0" max="15901" min="15851" style="93" width="4.83"/>
    <col collapsed="false" customWidth="false" hidden="false" outlineLevel="0" max="16106" min="15902" style="93" width="9"/>
    <col collapsed="false" customWidth="true" hidden="false" outlineLevel="0" max="16157" min="16107" style="93" width="4.83"/>
    <col collapsed="false" customWidth="false" hidden="false" outlineLevel="0" max="16384" min="16158" style="93" width="9"/>
  </cols>
  <sheetData>
    <row r="1" customFormat="false" ht="18.75" hidden="false" customHeight="true" outlineLevel="0" collapsed="false">
      <c r="J1" s="94" t="s">
        <v>117</v>
      </c>
      <c r="K1" s="94"/>
      <c r="L1" s="94"/>
      <c r="M1" s="133"/>
      <c r="N1" s="133"/>
      <c r="O1" s="133"/>
      <c r="P1" s="133"/>
      <c r="Q1" s="133"/>
      <c r="R1" s="133"/>
    </row>
    <row r="2" customFormat="false" ht="18.75" hidden="false" customHeight="true" outlineLevel="0" collapsed="false">
      <c r="J2" s="94" t="s">
        <v>97</v>
      </c>
      <c r="K2" s="94"/>
      <c r="L2" s="94"/>
      <c r="M2" s="96" t="s">
        <v>6</v>
      </c>
      <c r="N2" s="96"/>
      <c r="O2" s="96" t="s">
        <v>98</v>
      </c>
      <c r="P2" s="96"/>
      <c r="Q2" s="96"/>
    </row>
    <row r="3" customFormat="false" ht="18.75" hidden="false" customHeight="true" outlineLevel="0" collapsed="false">
      <c r="L3" s="97"/>
      <c r="M3" s="98" t="n">
        <v>2022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N4" s="101"/>
      <c r="O4" s="102"/>
      <c r="P4" s="102"/>
      <c r="Q4" s="102"/>
    </row>
    <row r="5" customFormat="false" ht="13.5" hidden="false" customHeight="true" outlineLevel="0" collapsed="false">
      <c r="A5" s="103" t="s">
        <v>11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4.25" hidden="false" customHeight="false" outlineLevel="0" collapsed="false"/>
    <row r="8" customFormat="false" ht="13.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</row>
    <row r="9" customFormat="false" ht="13.5" hidden="false" customHeight="fals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7"/>
    </row>
    <row r="10" customFormat="false" ht="13.5" hidden="false" customHeight="fals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40"/>
    </row>
    <row r="11" customFormat="false" ht="13.5" hidden="false" customHeight="false" outlineLevel="0" collapsed="false">
      <c r="A11" s="138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40"/>
    </row>
    <row r="12" customFormat="false" ht="13.5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40"/>
    </row>
    <row r="13" customFormat="false" ht="13.5" hidden="false" customHeight="fals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customFormat="false" ht="13.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40"/>
    </row>
    <row r="15" customFormat="false" ht="13.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40"/>
    </row>
    <row r="16" customFormat="false" ht="13.5" hidden="false" customHeight="fals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0"/>
    </row>
    <row r="17" customFormat="false" ht="13.5" hidden="false" customHeight="fals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/>
    </row>
    <row r="18" customFormat="false" ht="13.5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3"/>
    </row>
    <row r="19" customFormat="false" ht="13.5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3"/>
    </row>
    <row r="20" customFormat="false" ht="13.5" hidden="false" customHeight="fals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3"/>
    </row>
    <row r="21" customFormat="false" ht="13.5" hidden="false" customHeight="false" outlineLevel="0" collapsed="false">
      <c r="A21" s="141"/>
      <c r="B21" s="142"/>
      <c r="C21" s="142"/>
      <c r="D21" s="142"/>
      <c r="E21" s="144"/>
      <c r="F21" s="145"/>
      <c r="G21" s="146" t="s">
        <v>119</v>
      </c>
      <c r="H21" s="146"/>
      <c r="I21" s="146"/>
      <c r="J21" s="146"/>
      <c r="K21" s="146"/>
      <c r="L21" s="146"/>
      <c r="M21" s="142"/>
      <c r="N21" s="142"/>
      <c r="O21" s="142"/>
      <c r="P21" s="142"/>
      <c r="Q21" s="142"/>
      <c r="R21" s="143"/>
    </row>
    <row r="22" customFormat="false" ht="13.5" hidden="false" customHeight="false" outlineLevel="0" collapsed="false">
      <c r="A22" s="141"/>
      <c r="B22" s="142"/>
      <c r="C22" s="142"/>
      <c r="D22" s="145"/>
      <c r="E22" s="145"/>
      <c r="F22" s="145"/>
      <c r="G22" s="146"/>
      <c r="H22" s="146"/>
      <c r="I22" s="146"/>
      <c r="J22" s="146"/>
      <c r="K22" s="146"/>
      <c r="L22" s="146"/>
      <c r="M22" s="142"/>
      <c r="N22" s="142"/>
      <c r="O22" s="142"/>
      <c r="P22" s="142"/>
      <c r="Q22" s="142"/>
      <c r="R22" s="143"/>
    </row>
    <row r="23" customFormat="false" ht="13.5" hidden="false" customHeight="false" outlineLevel="0" collapsed="false">
      <c r="A23" s="141"/>
      <c r="B23" s="142"/>
      <c r="C23" s="142"/>
      <c r="D23" s="142"/>
      <c r="E23" s="142"/>
      <c r="F23" s="147"/>
      <c r="G23" s="147"/>
      <c r="H23" s="147"/>
      <c r="I23" s="147"/>
      <c r="J23" s="147"/>
      <c r="K23" s="147"/>
      <c r="L23" s="147"/>
      <c r="M23" s="142"/>
      <c r="N23" s="142"/>
      <c r="O23" s="142"/>
      <c r="P23" s="142"/>
      <c r="Q23" s="142"/>
      <c r="R23" s="143"/>
    </row>
    <row r="24" customFormat="false" ht="13.5" hidden="false" customHeight="false" outlineLevel="0" collapsed="false">
      <c r="A24" s="141"/>
      <c r="B24" s="142"/>
      <c r="C24" s="142"/>
      <c r="D24" s="148" t="s">
        <v>120</v>
      </c>
      <c r="E24" s="142"/>
      <c r="F24" s="147"/>
      <c r="G24" s="147"/>
      <c r="H24" s="147"/>
      <c r="I24" s="147"/>
      <c r="J24" s="147"/>
      <c r="K24" s="147"/>
      <c r="L24" s="147"/>
      <c r="M24" s="142"/>
      <c r="N24" s="142"/>
      <c r="O24" s="142"/>
      <c r="P24" s="142"/>
      <c r="Q24" s="142"/>
      <c r="R24" s="143"/>
    </row>
    <row r="25" customFormat="false" ht="13.5" hidden="false" customHeight="false" outlineLevel="0" collapsed="false">
      <c r="A25" s="141"/>
      <c r="B25" s="142"/>
      <c r="C25" s="142"/>
      <c r="D25" s="148" t="s">
        <v>121</v>
      </c>
      <c r="E25" s="142"/>
      <c r="F25" s="147"/>
      <c r="G25" s="147"/>
      <c r="H25" s="147"/>
      <c r="I25" s="147"/>
      <c r="J25" s="147"/>
      <c r="K25" s="147"/>
      <c r="L25" s="147"/>
      <c r="M25" s="142"/>
      <c r="N25" s="142"/>
      <c r="O25" s="142"/>
      <c r="P25" s="142"/>
      <c r="Q25" s="142"/>
      <c r="R25" s="143"/>
    </row>
    <row r="26" customFormat="false" ht="13.5" hidden="false" customHeight="false" outlineLevel="0" collapsed="false">
      <c r="A26" s="141"/>
      <c r="B26" s="142"/>
      <c r="C26" s="142"/>
      <c r="D26" s="148" t="s">
        <v>122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3"/>
    </row>
    <row r="27" customFormat="false" ht="13.5" hidden="false" customHeight="false" outlineLevel="0" collapsed="false">
      <c r="A27" s="141"/>
      <c r="B27" s="142"/>
      <c r="C27" s="142"/>
      <c r="D27" s="149" t="s">
        <v>123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3"/>
    </row>
    <row r="28" customFormat="false" ht="13.5" hidden="false" customHeight="false" outlineLevel="0" collapsed="false">
      <c r="A28" s="141"/>
      <c r="B28" s="142"/>
      <c r="C28" s="142"/>
      <c r="D28" s="149" t="s">
        <v>124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3"/>
    </row>
    <row r="29" customFormat="false" ht="13.5" hidden="false" customHeight="fals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</row>
    <row r="30" customFormat="false" ht="13.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</row>
    <row r="31" customFormat="false" ht="13.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3"/>
    </row>
    <row r="32" customFormat="false" ht="13.5" hidden="false" customHeight="fals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3"/>
    </row>
    <row r="33" customFormat="false" ht="13.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</row>
    <row r="34" customFormat="false" ht="13.5" hidden="false" customHeight="fals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</row>
    <row r="35" customFormat="false" ht="13.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</row>
    <row r="36" customFormat="false" ht="13.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</row>
    <row r="37" customFormat="false" ht="13.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</row>
    <row r="38" customFormat="false" ht="13.5" hidden="false" customHeight="fals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3"/>
    </row>
    <row r="39" customFormat="false" ht="13.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3"/>
    </row>
    <row r="40" customFormat="false" ht="13.5" hidden="false" customHeight="fals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3"/>
    </row>
    <row r="41" customFormat="false" ht="13.5" hidden="false" customHeight="fals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3"/>
    </row>
    <row r="42" customFormat="false" ht="13.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3"/>
    </row>
    <row r="43" customFormat="false" ht="13.5" hidden="false" customHeight="false" outlineLevel="0" collapsed="false">
      <c r="A43" s="141"/>
      <c r="B43" s="142"/>
      <c r="C43" s="142"/>
      <c r="D43" s="147"/>
      <c r="E43" s="147"/>
      <c r="F43" s="147"/>
      <c r="G43" s="147"/>
      <c r="H43" s="147"/>
      <c r="I43" s="147"/>
      <c r="J43" s="147"/>
      <c r="K43" s="147"/>
      <c r="L43" s="147"/>
      <c r="M43" s="142"/>
      <c r="N43" s="142"/>
      <c r="O43" s="142"/>
      <c r="P43" s="142"/>
      <c r="Q43" s="142"/>
      <c r="R43" s="143"/>
    </row>
    <row r="44" customFormat="false" ht="13.5" hidden="false" customHeight="false" outlineLevel="0" collapsed="false">
      <c r="A44" s="141"/>
      <c r="B44" s="142"/>
      <c r="C44" s="142"/>
      <c r="D44" s="147"/>
      <c r="E44" s="147"/>
      <c r="F44" s="147"/>
      <c r="G44" s="147"/>
      <c r="H44" s="147"/>
      <c r="I44" s="147"/>
      <c r="J44" s="147"/>
      <c r="K44" s="147"/>
      <c r="L44" s="147"/>
      <c r="M44" s="142"/>
      <c r="N44" s="142"/>
      <c r="O44" s="142"/>
      <c r="P44" s="142"/>
      <c r="Q44" s="142"/>
      <c r="R44" s="143"/>
    </row>
    <row r="45" customFormat="false" ht="13.5" hidden="false" customHeight="false" outlineLevel="0" collapsed="false">
      <c r="A45" s="141"/>
      <c r="B45" s="142"/>
      <c r="C45" s="142"/>
      <c r="D45" s="147"/>
      <c r="E45" s="147"/>
      <c r="F45" s="147"/>
      <c r="G45" s="147"/>
      <c r="H45" s="147"/>
      <c r="I45" s="147"/>
      <c r="J45" s="147"/>
      <c r="K45" s="147"/>
      <c r="L45" s="147"/>
      <c r="M45" s="142"/>
      <c r="N45" s="142"/>
      <c r="O45" s="142"/>
      <c r="P45" s="142"/>
      <c r="Q45" s="142"/>
      <c r="R45" s="143"/>
    </row>
    <row r="46" customFormat="false" ht="13.5" hidden="false" customHeight="false" outlineLevel="0" collapsed="false">
      <c r="A46" s="141"/>
      <c r="B46" s="142"/>
      <c r="C46" s="142"/>
      <c r="D46" s="147"/>
      <c r="E46" s="147"/>
      <c r="F46" s="147"/>
      <c r="G46" s="147"/>
      <c r="H46" s="147"/>
      <c r="I46" s="147"/>
      <c r="J46" s="147"/>
      <c r="K46" s="147"/>
      <c r="L46" s="147"/>
      <c r="M46" s="142"/>
      <c r="N46" s="142"/>
      <c r="O46" s="142"/>
      <c r="P46" s="142"/>
      <c r="Q46" s="142"/>
      <c r="R46" s="143"/>
    </row>
    <row r="47" customFormat="false" ht="13.5" hidden="false" customHeight="false" outlineLevel="0" collapsed="false">
      <c r="A47" s="141"/>
      <c r="B47" s="142"/>
      <c r="C47" s="142"/>
      <c r="D47" s="147"/>
      <c r="E47" s="147"/>
      <c r="F47" s="147"/>
      <c r="G47" s="147"/>
      <c r="H47" s="147"/>
      <c r="I47" s="147"/>
      <c r="J47" s="147"/>
      <c r="K47" s="147"/>
      <c r="L47" s="147"/>
      <c r="M47" s="142"/>
      <c r="N47" s="142"/>
      <c r="O47" s="142"/>
      <c r="P47" s="142"/>
      <c r="Q47" s="142"/>
      <c r="R47" s="143"/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3"/>
    </row>
    <row r="49" customFormat="false" ht="13.5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3"/>
    </row>
    <row r="50" customFormat="false" ht="13.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3"/>
    </row>
    <row r="51" customFormat="false" ht="13.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3"/>
    </row>
    <row r="52" customFormat="false" ht="13.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3"/>
    </row>
    <row r="53" customFormat="false" ht="13.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3"/>
    </row>
    <row r="54" customFormat="false" ht="13.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3"/>
    </row>
    <row r="55" customFormat="false" ht="13.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2"/>
    </row>
    <row r="57" customFormat="false" ht="18.75" hidden="false" customHeight="false" outlineLevel="0" collapsed="false">
      <c r="J57" s="153" t="s">
        <v>125</v>
      </c>
      <c r="K57" s="153"/>
      <c r="L57" s="153"/>
      <c r="M57" s="153"/>
      <c r="N57" s="154"/>
      <c r="O57" s="154"/>
      <c r="P57" s="154"/>
      <c r="Q57" s="154"/>
      <c r="R57" s="154"/>
      <c r="S57" s="155"/>
    </row>
    <row r="58" customFormat="false" ht="16.5" hidden="false" customHeight="true" outlineLevel="0" collapsed="false">
      <c r="J58" s="153"/>
      <c r="K58" s="153"/>
      <c r="L58" s="153"/>
      <c r="M58" s="153"/>
      <c r="N58" s="154"/>
      <c r="O58" s="154"/>
      <c r="P58" s="154"/>
      <c r="Q58" s="154"/>
      <c r="R58" s="154"/>
      <c r="S58" s="155"/>
    </row>
    <row r="59" customFormat="false" ht="18.75" hidden="false" customHeight="false" outlineLevel="0" collapsed="false">
      <c r="N59" s="156"/>
      <c r="O59" s="156"/>
      <c r="P59" s="156"/>
      <c r="Q59" s="156"/>
      <c r="R59" s="156"/>
      <c r="S59" s="155"/>
    </row>
  </sheetData>
  <mergeCells count="9">
    <mergeCell ref="J1:L1"/>
    <mergeCell ref="M1:R1"/>
    <mergeCell ref="J2:L2"/>
    <mergeCell ref="M2:N2"/>
    <mergeCell ref="O2:Q2"/>
    <mergeCell ref="A5:R6"/>
    <mergeCell ref="G21:L22"/>
    <mergeCell ref="J57:M58"/>
    <mergeCell ref="N57:R58"/>
  </mergeCells>
  <printOptions headings="false" gridLines="false" gridLinesSet="true" horizontalCentered="true" verticalCentered="false"/>
  <pageMargins left="0.81875" right="0.235416666666667" top="0.747916666666667" bottom="0.3493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3:00Z</dcterms:created>
  <dc:creator>別府市</dc:creator>
  <dc:description/>
  <dc:language>en-US</dc:language>
  <cp:lastModifiedBy>Microsoft Office User</cp:lastModifiedBy>
  <cp:lastPrinted>2019-12-26T11:54:00Z</cp:lastPrinted>
  <dcterms:modified xsi:type="dcterms:W3CDTF">2022-01-11T0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