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回全日本Ｕ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８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3" activeCellId="0" sqref="X13:AA1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11回全日本Ｕ-１８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4-04-11T15:46:56Z</dcterms:modified>
  <cp:revision>0</cp:revision>
  <dc:subject/>
  <dc:title/>
</cp:coreProperties>
</file>