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全日本Ｕ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８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2" activeCellId="0" sqref="AM1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12回全日本Ｕ-１８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5-04-15T02:36:06Z</dcterms:modified>
  <cp:revision>0</cp:revision>
  <dc:subject/>
  <dc:title/>
</cp:coreProperties>
</file>