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実施要綱（修正版）" sheetId="1" state="visible" r:id="rId2"/>
    <sheet name="予選組合せ" sheetId="2" state="visible" r:id="rId3"/>
    <sheet name="予選結果(3チームリーグ)" sheetId="3" state="visible" r:id="rId4"/>
    <sheet name="予選結果(4チームトーナメント)" sheetId="4" state="visible" r:id="rId5"/>
    <sheet name="決勝トーナメント最終結果" sheetId="5" state="visible" r:id="rId6"/>
    <sheet name="駐車券 " sheetId="6" state="visible" r:id="rId7"/>
  </sheets>
  <definedNames>
    <definedName function="false" hidden="false" localSheetId="2" name="_xlnm.Print_Area" vbProcedure="false">'予選結果(3チームリーグ)'!$A$1:$AF$108</definedName>
    <definedName function="false" hidden="false" localSheetId="2" name="_xlnm.Print_Titles" vbProcedure="false">'予選結果(3チームリーグ)'!$1:$3</definedName>
    <definedName function="false" hidden="false" localSheetId="3" name="_xlnm.Print_Area" vbProcedure="false">'予選結果(4チームトーナメント)'!$A$1:$AF$234</definedName>
    <definedName function="false" hidden="false" localSheetId="3" name="_xlnm.Print_Titles" vbProcedure="false">'予選結果(4チームトーナメント)'!$1:$3</definedName>
    <definedName function="false" hidden="false" localSheetId="4" name="_xlnm.Print_Area" vbProcedure="false">決勝トーナメント最終結果!$A$1:$BP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2" uniqueCount="513">
  <si>
    <r>
      <rPr>
        <b val="true"/>
        <sz val="12"/>
        <color rgb="FF000000"/>
        <rFont val="Noto Sans"/>
        <family val="2"/>
      </rPr>
      <t xml:space="preserve">第４９回大分県スポーツ少年団（知事杯・大分合同新聞社旗争奪）サッカー交流大会実施要項</t>
    </r>
    <r>
      <rPr>
        <b val="true"/>
        <sz val="12"/>
        <color rgb="FFFF0000"/>
        <rFont val="Noto Sans"/>
        <family val="2"/>
      </rPr>
      <t xml:space="preserve">（修正版）</t>
    </r>
  </si>
  <si>
    <t xml:space="preserve">趣　　　　　　旨</t>
  </si>
  <si>
    <t xml:space="preserve">　スポーツ少年団では育成事業の１つとして地域種目別交流方式の確立と団活動の活性化を促進</t>
  </si>
  <si>
    <t xml:space="preserve">いたしております。この事業もその一環としてサッカーによる交流大会を開催いたします。</t>
  </si>
  <si>
    <t xml:space="preserve">　この大会を通じて、県下のサッカースポーツ少年団が日頃習得した秀れたる精神と技を遺憾なく発揮し、</t>
  </si>
  <si>
    <t xml:space="preserve">団員相互の交流の絆をより深く、友情と仲間意識、連帯と協和を高めるためよりよき研修の場となることを</t>
  </si>
  <si>
    <t xml:space="preserve">期待して実施するものであります。</t>
  </si>
  <si>
    <t xml:space="preserve">大 会 の 名 称</t>
  </si>
  <si>
    <t xml:space="preserve">第４９回大分県スポーツ少年団サッカー交流大会</t>
  </si>
  <si>
    <t xml:space="preserve">主　　　　　　催</t>
  </si>
  <si>
    <t xml:space="preserve">公益財団法人大分県スポーツ協会大分県スポーツ少年団、大分合同新聞社</t>
  </si>
  <si>
    <t xml:space="preserve">大分県スポーツ少年団指導者協議会、（一社）大分県サッカー協会</t>
  </si>
  <si>
    <t xml:space="preserve">主　　　　　　管</t>
  </si>
  <si>
    <t xml:space="preserve">大分市スポーツ少年団</t>
  </si>
  <si>
    <t xml:space="preserve">後　　　　　　援</t>
  </si>
  <si>
    <t xml:space="preserve">大分県、大分県教育委員会、大分市、大分市教育委員会</t>
  </si>
  <si>
    <t xml:space="preserve">協　　　　　　賛</t>
  </si>
  <si>
    <r>
      <rPr>
        <sz val="11"/>
        <color rgb="FF000000"/>
        <rFont val="Noto Sans"/>
        <family val="2"/>
      </rPr>
      <t xml:space="preserve">㈱モルテン、丸果大分大同青果㈱、大塚製薬㈱、㈱アルペン スポーツデポ大分店、</t>
    </r>
    <r>
      <rPr>
        <sz val="11"/>
        <color rgb="FF000000"/>
        <rFont val="Meiryo UI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スポ　</t>
    </r>
  </si>
  <si>
    <t xml:space="preserve">期　　　　　　間</t>
  </si>
  <si>
    <r>
      <rPr>
        <b val="true"/>
        <u val="single"/>
        <sz val="11"/>
        <color rgb="FFFF0000"/>
        <rFont val="Noto Sans"/>
        <family val="2"/>
      </rPr>
      <t xml:space="preserve">令和７年７月１９日（土）、２０日（日）、２１日（月）、決勝は別途連絡の１日</t>
    </r>
    <r>
      <rPr>
        <sz val="11"/>
        <color rgb="FF000000"/>
        <rFont val="Noto Sans"/>
        <family val="2"/>
      </rPr>
      <t xml:space="preserve">　　４日間（雨天決行）</t>
    </r>
  </si>
  <si>
    <t xml:space="preserve">会　　　　　　場</t>
  </si>
  <si>
    <t xml:space="preserve">のつはる天空広場、大在東グランド、西部グランド、七瀬川グランド、大分市内各小学校　他</t>
  </si>
  <si>
    <t xml:space="preserve">参  加  資  格</t>
  </si>
  <si>
    <t xml:space="preserve">（イ）</t>
  </si>
  <si>
    <r>
      <rPr>
        <b val="true"/>
        <u val="single"/>
        <sz val="11"/>
        <color rgb="FFFF0000"/>
        <rFont val="Noto Sans"/>
        <family val="2"/>
      </rPr>
      <t xml:space="preserve">令和７年度日本スポーツ少年団登録の団員、指導者であること</t>
    </r>
    <r>
      <rPr>
        <sz val="11"/>
        <color rgb="FFFF0000"/>
        <rFont val="Noto Sans"/>
        <family val="2"/>
      </rPr>
      <t xml:space="preserve">（指導者も必須）</t>
    </r>
    <r>
      <rPr>
        <b val="true"/>
        <sz val="11"/>
        <color rgb="FFFF0000"/>
        <rFont val="Noto Sans"/>
        <family val="2"/>
      </rPr>
      <t xml:space="preserve">。</t>
    </r>
  </si>
  <si>
    <t xml:space="preserve">（ロ）</t>
  </si>
  <si>
    <t xml:space="preserve">小学生で編成されているチームであること、性別は問わない。</t>
  </si>
  <si>
    <t xml:space="preserve">（ハ）</t>
  </si>
  <si>
    <t xml:space="preserve">選手（団員）は、スポーツ傷害保険に加入し、保護者の承諾を得た者であること、</t>
  </si>
  <si>
    <t xml:space="preserve">指導者はスポーツ賠償保険に加入していること。</t>
  </si>
  <si>
    <t xml:space="preserve">（ニ）</t>
  </si>
  <si>
    <t xml:space="preserve">６年生の登録数が１６名以上で、常に１チームに６年生８名以上を登録できる団は、２チーム</t>
  </si>
  <si>
    <r>
      <rPr>
        <sz val="11"/>
        <color rgb="FF000000"/>
        <rFont val="Noto Sans"/>
        <family val="2"/>
      </rPr>
      <t xml:space="preserve">エントリーも可とするが、参加チーム数が、</t>
    </r>
    <r>
      <rPr>
        <u val="single"/>
        <sz val="11"/>
        <color rgb="FF000000"/>
        <rFont val="Noto Sans"/>
        <family val="2"/>
      </rPr>
      <t xml:space="preserve">６４団を満たない場合に限ってのみ</t>
    </r>
    <r>
      <rPr>
        <sz val="11"/>
        <color rgb="FF000000"/>
        <rFont val="Noto Sans"/>
        <family val="2"/>
      </rPr>
      <t xml:space="preserve">とし、登録６年生数が</t>
    </r>
  </si>
  <si>
    <t xml:space="preserve">多いチームを優先とし、同数の場合は抽選を行う。なお、大会中の選手のチーム移動はできない</t>
  </si>
  <si>
    <t xml:space="preserve">ので注意のこと。</t>
  </si>
  <si>
    <t xml:space="preserve">参  加  団  数</t>
  </si>
  <si>
    <r>
      <rPr>
        <b val="true"/>
        <sz val="11"/>
        <color rgb="FFFF0000"/>
        <rFont val="Noto Sans"/>
        <family val="2"/>
      </rPr>
      <t xml:space="preserve">最大６４団程度とする。</t>
    </r>
    <r>
      <rPr>
        <sz val="11"/>
        <color rgb="FF000000"/>
        <rFont val="Noto Sans"/>
        <family val="2"/>
      </rPr>
      <t xml:space="preserve">（４チーム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一部３チームで１６パートとする。）</t>
    </r>
  </si>
  <si>
    <t xml:space="preserve">チーム</t>
  </si>
  <si>
    <t xml:space="preserve">８．の資格ある県内サッカースポーツ少年団</t>
  </si>
  <si>
    <t xml:space="preserve">チ ー ム 編 成</t>
  </si>
  <si>
    <r>
      <rPr>
        <b val="true"/>
        <u val="single"/>
        <sz val="11"/>
        <color rgb="FFFF0000"/>
        <rFont val="Noto Sans"/>
        <family val="2"/>
      </rPr>
      <t xml:space="preserve">団員（選手）１６名以内</t>
    </r>
    <r>
      <rPr>
        <sz val="11"/>
        <color rgb="FF000000"/>
        <rFont val="Noto Sans"/>
        <family val="2"/>
      </rPr>
      <t xml:space="preserve">とする。</t>
    </r>
  </si>
  <si>
    <r>
      <rPr>
        <b val="true"/>
        <u val="single"/>
        <sz val="11"/>
        <color rgb="FFFF0000"/>
        <rFont val="Noto Sans"/>
        <family val="2"/>
      </rPr>
      <t xml:space="preserve">登録団員の変更は、７月１２日（土）まで</t>
    </r>
    <r>
      <rPr>
        <b val="true"/>
        <sz val="11"/>
        <color rgb="FFFF0000"/>
        <rFont val="Noto Sans"/>
        <family val="2"/>
      </rPr>
      <t xml:space="preserve">に</t>
    </r>
    <r>
      <rPr>
        <sz val="11"/>
        <color rgb="FF000000"/>
        <rFont val="Noto Sans"/>
        <family val="2"/>
      </rPr>
      <t xml:space="preserve">事務局へ電子メールで連絡すること。</t>
    </r>
  </si>
  <si>
    <t xml:space="preserve">交流競技日程</t>
  </si>
  <si>
    <t xml:space="preserve">別紙交流（競技）日程表による。</t>
  </si>
  <si>
    <t xml:space="preserve">※</t>
  </si>
  <si>
    <r>
      <rPr>
        <b val="true"/>
        <sz val="11"/>
        <color rgb="FF0000FF"/>
        <rFont val="Noto Sans"/>
        <family val="2"/>
      </rPr>
      <t xml:space="preserve">本大会は、暑熱環境の厳しい７月に行われることから下記対策</t>
    </r>
    <r>
      <rPr>
        <b val="true"/>
        <sz val="11"/>
        <color rgb="FF0000FF"/>
        <rFont val="Meiryo UI"/>
        <family val="3"/>
        <charset val="128"/>
      </rPr>
      <t xml:space="preserve">/</t>
    </r>
    <r>
      <rPr>
        <b val="true"/>
        <sz val="11"/>
        <color rgb="FF0000FF"/>
        <rFont val="Noto Sans"/>
        <family val="2"/>
      </rPr>
      <t xml:space="preserve">対応を採ることとし計画修正。</t>
    </r>
  </si>
  <si>
    <t xml:space="preserve">・予選下位チームによるフレンドリートーナメントは、行わず、上位チームによる決勝トーナメントのみにして</t>
  </si>
  <si>
    <t xml:space="preserve">　全体の試合数を減らす。</t>
  </si>
  <si>
    <t xml:space="preserve">・予選を総当たりのリーグ制を３チームパートのみとし、４チームパートは、トーナメント制を採用し試合数を減らす。</t>
  </si>
  <si>
    <r>
      <rPr>
        <sz val="11"/>
        <color rgb="FF0000FF"/>
        <rFont val="Noto Sans"/>
        <family val="2"/>
      </rPr>
      <t xml:space="preserve">・試合を早朝</t>
    </r>
    <r>
      <rPr>
        <sz val="11"/>
        <color rgb="FF0000FF"/>
        <rFont val="Meiryo UI"/>
        <family val="3"/>
        <charset val="128"/>
      </rPr>
      <t xml:space="preserve">8:00</t>
    </r>
    <r>
      <rPr>
        <sz val="11"/>
        <color rgb="FF0000FF"/>
        <rFont val="Noto Sans"/>
        <family val="2"/>
      </rPr>
      <t xml:space="preserve">から開始、午前中に終了とし、</t>
    </r>
    <r>
      <rPr>
        <sz val="11"/>
        <color rgb="FF0000FF"/>
        <rFont val="Meiryo UI"/>
        <family val="3"/>
        <charset val="128"/>
      </rPr>
      <t xml:space="preserve">WBGT</t>
    </r>
    <r>
      <rPr>
        <sz val="11"/>
        <color rgb="FF0000FF"/>
        <rFont val="Noto Sans"/>
        <family val="2"/>
      </rPr>
      <t xml:space="preserve">値の低い環境下で試合を行う。</t>
    </r>
  </si>
  <si>
    <r>
      <rPr>
        <sz val="11"/>
        <color rgb="FF0000FF"/>
        <rFont val="Noto Sans"/>
        <family val="2"/>
      </rPr>
      <t xml:space="preserve">　また、</t>
    </r>
    <r>
      <rPr>
        <sz val="11"/>
        <color rgb="FF0000FF"/>
        <rFont val="Meiryo UI"/>
        <family val="3"/>
        <charset val="128"/>
      </rPr>
      <t xml:space="preserve">30</t>
    </r>
    <r>
      <rPr>
        <sz val="11"/>
        <color rgb="FF0000FF"/>
        <rFont val="Noto Sans"/>
        <family val="2"/>
      </rPr>
      <t xml:space="preserve">分ゲーム</t>
    </r>
    <r>
      <rPr>
        <sz val="11"/>
        <color rgb="FF0000FF"/>
        <rFont val="Meiryo UI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最大２試合</t>
    </r>
    <r>
      <rPr>
        <sz val="11"/>
        <color rgb="FF0000FF"/>
        <rFont val="Meiryo UI"/>
        <family val="3"/>
        <charset val="128"/>
      </rPr>
      <t xml:space="preserve">/</t>
    </r>
    <r>
      <rPr>
        <sz val="11"/>
        <color rgb="FF0000FF"/>
        <rFont val="Noto Sans"/>
        <family val="2"/>
      </rPr>
      <t xml:space="preserve">チームとし、選手の負荷を減らすこととし日程を１日延長。</t>
    </r>
  </si>
  <si>
    <t xml:space="preserve">・選手の熱中症防止の観点から、飲水休憩時間（クーリングブレーク）を採る。</t>
  </si>
  <si>
    <t xml:space="preserve">交流競技方法</t>
  </si>
  <si>
    <r>
      <rPr>
        <sz val="11"/>
        <color rgb="FF000000"/>
        <rFont val="Noto Sans"/>
        <family val="2"/>
      </rPr>
      <t xml:space="preserve">試合は８人制とし、日本サッカー協会</t>
    </r>
    <r>
      <rPr>
        <sz val="11"/>
        <color rgb="FF000000"/>
        <rFont val="Meiryo UI"/>
        <family val="3"/>
        <charset val="128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/2025</t>
    </r>
    <r>
      <rPr>
        <sz val="11"/>
        <color rgb="FF000000"/>
        <rFont val="Noto Sans"/>
        <family val="2"/>
      </rPr>
      <t xml:space="preserve">年競技規則（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人制）に準じ、キックオフ</t>
    </r>
  </si>
  <si>
    <r>
      <rPr>
        <sz val="11"/>
        <color rgb="FF000000"/>
        <rFont val="Noto Sans"/>
        <family val="2"/>
      </rPr>
      <t xml:space="preserve">ゴールを認めない。ただし、審判は、３人制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１人制の併用とする。　</t>
    </r>
  </si>
  <si>
    <t xml:space="preserve">　　 </t>
  </si>
  <si>
    <r>
      <rPr>
        <sz val="10"/>
        <color rgb="FFFF0000"/>
        <rFont val="Noto Sans"/>
        <family val="2"/>
      </rPr>
      <t xml:space="preserve">（決勝トーナメント準決勝・決勝は、３人制、</t>
    </r>
    <r>
      <rPr>
        <u val="single"/>
        <sz val="10"/>
        <color rgb="FFFF0000"/>
        <rFont val="Noto Sans"/>
        <family val="2"/>
      </rPr>
      <t xml:space="preserve">その他は、１人制</t>
    </r>
    <r>
      <rPr>
        <sz val="10"/>
        <color rgb="FFFF0000"/>
        <rFont val="Noto Sans"/>
        <family val="2"/>
      </rPr>
      <t xml:space="preserve">〈担当チームの事情によっては３人制可〉）</t>
    </r>
  </si>
  <si>
    <t xml:space="preserve">交代は、登録の中であれば自由とし、交代ゾーンからインプレー、アウトプレー中に自由に行うこと</t>
  </si>
  <si>
    <t xml:space="preserve">ができるが、ＧＫの交代は、アウトオブプレー中に主審の許可を得て行うものとする。</t>
  </si>
  <si>
    <r>
      <rPr>
        <sz val="11"/>
        <color rgb="FF000000"/>
        <rFont val="Noto Sans"/>
        <family val="2"/>
      </rPr>
      <t xml:space="preserve">なお、交代で競技場（ピッチ）を退く</t>
    </r>
    <r>
      <rPr>
        <sz val="11"/>
        <color rgb="FF000000"/>
        <rFont val="Meiryo UI"/>
        <family val="3"/>
        <charset val="128"/>
      </rPr>
      <t xml:space="preserve">GK</t>
    </r>
    <r>
      <rPr>
        <sz val="11"/>
        <color rgb="FF000000"/>
        <rFont val="Noto Sans"/>
        <family val="2"/>
      </rPr>
      <t xml:space="preserve">は、ピッチのどこからでも退出できるものとする。</t>
    </r>
  </si>
  <si>
    <r>
      <rPr>
        <sz val="11"/>
        <color rgb="FF000000"/>
        <rFont val="Noto Sans"/>
        <family val="2"/>
      </rPr>
      <t xml:space="preserve">また、</t>
    </r>
    <r>
      <rPr>
        <u val="single"/>
        <sz val="11"/>
        <color rgb="FF000000"/>
        <rFont val="Noto Sans"/>
        <family val="2"/>
      </rPr>
      <t xml:space="preserve">退場者が出た場合には、選手の補充を行なう</t>
    </r>
    <r>
      <rPr>
        <sz val="11"/>
        <color rgb="FF000000"/>
        <rFont val="Noto Sans"/>
        <family val="2"/>
      </rPr>
      <t xml:space="preserve">ものとする。</t>
    </r>
  </si>
  <si>
    <t xml:space="preserve">　　</t>
  </si>
  <si>
    <r>
      <rPr>
        <sz val="11"/>
        <color rgb="FF000000"/>
        <rFont val="Noto Sans"/>
        <family val="2"/>
      </rPr>
      <t xml:space="preserve">参加申込書で記入した、スポーツ少年団登録済み指導者の内、</t>
    </r>
    <r>
      <rPr>
        <u val="single"/>
        <sz val="11"/>
        <color rgb="FFFF0000"/>
        <rFont val="Noto Sans"/>
        <family val="2"/>
      </rPr>
      <t xml:space="preserve">ベンチ入り指導者は、３名以内</t>
    </r>
    <r>
      <rPr>
        <sz val="11"/>
        <color rgb="FF000000"/>
        <rFont val="Noto Sans"/>
        <family val="2"/>
      </rPr>
      <t xml:space="preserve">とする。</t>
    </r>
  </si>
  <si>
    <t xml:space="preserve">予選は、リーグ制、又はトーナメント制を採り、これを通過したチームによる決勝トーナメント方式とする。</t>
  </si>
  <si>
    <t xml:space="preserve">決勝トーナメント進出チームは各パート１・２位チームとする。</t>
  </si>
  <si>
    <t xml:space="preserve">予選各パート１位、２位については、７月１９日（土）夕刻に主管団体役員のもとで厳正に抽選し、</t>
  </si>
  <si>
    <t xml:space="preserve">決勝トーナメント組合せを決定、報告する。なお、同一パートの１位、２位は、決勝まで対戦しない</t>
  </si>
  <si>
    <r>
      <rPr>
        <b val="true"/>
        <sz val="11"/>
        <color rgb="FF0000FF"/>
        <rFont val="Noto Sans"/>
        <family val="2"/>
      </rPr>
      <t xml:space="preserve">組合せとする。（例年の当該チームによる抽選方式を</t>
    </r>
    <r>
      <rPr>
        <b val="true"/>
        <u val="single"/>
        <sz val="11"/>
        <color rgb="FF0000FF"/>
        <rFont val="Noto Sans"/>
        <family val="2"/>
      </rPr>
      <t xml:space="preserve">本部抽選方式に変更</t>
    </r>
    <r>
      <rPr>
        <b val="true"/>
        <sz val="11"/>
        <color rgb="FF0000FF"/>
        <rFont val="Noto Sans"/>
        <family val="2"/>
      </rPr>
      <t xml:space="preserve">）</t>
    </r>
  </si>
  <si>
    <t xml:space="preserve">（ホ）</t>
  </si>
  <si>
    <r>
      <rPr>
        <sz val="11"/>
        <color rgb="FF000000"/>
        <rFont val="Noto Sans"/>
        <family val="2"/>
      </rPr>
      <t xml:space="preserve">競技場の大きさは、縦６８ｍ </t>
    </r>
    <r>
      <rPr>
        <sz val="11"/>
        <color rgb="FFFF0000"/>
        <rFont val="Noto Sans"/>
        <family val="2"/>
      </rPr>
      <t xml:space="preserve">横４５～５０ｍ</t>
    </r>
    <r>
      <rPr>
        <sz val="11"/>
        <color rgb="FF000000"/>
        <rFont val="Noto Sans"/>
        <family val="2"/>
      </rPr>
      <t xml:space="preserve">、センターサークル半径７ｍ、ゴールエリア４ｍ、</t>
    </r>
  </si>
  <si>
    <t xml:space="preserve">ぺナルテｲエリア１２ｍ、ぺナルテｲマーク８ｍ、ぺナルテｲアーク半径７ｍとし、ゴールポストは、</t>
  </si>
  <si>
    <t xml:space="preserve">少年用を使用する。</t>
  </si>
  <si>
    <t xml:space="preserve">（へ）</t>
  </si>
  <si>
    <r>
      <rPr>
        <sz val="11"/>
        <color rgb="FFFF0000"/>
        <rFont val="Noto Sans"/>
        <family val="2"/>
      </rPr>
      <t xml:space="preserve">予選、決勝トーナメントとも全て、</t>
    </r>
    <r>
      <rPr>
        <b val="true"/>
        <sz val="11"/>
        <color rgb="FFFF0000"/>
        <rFont val="Noto Sans"/>
        <family val="2"/>
      </rPr>
      <t xml:space="preserve">試合時間</t>
    </r>
    <r>
      <rPr>
        <b val="true"/>
        <sz val="11"/>
        <color rgb="FFFF0000"/>
        <rFont val="Meiryo UI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分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Meiryo UI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分・</t>
    </r>
    <r>
      <rPr>
        <sz val="11"/>
        <color rgb="FFFF0000"/>
        <rFont val="Meiryo UI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分ﾊｰﾌﾀｲﾑ・</t>
    </r>
    <r>
      <rPr>
        <sz val="11"/>
        <color rgb="FFFF0000"/>
        <rFont val="Meiryo UI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分とする）</t>
    </r>
  </si>
  <si>
    <t xml:space="preserve">（ト）</t>
  </si>
  <si>
    <r>
      <rPr>
        <sz val="11"/>
        <color rgb="FF000000"/>
        <rFont val="Noto Sans"/>
        <family val="2"/>
      </rPr>
      <t xml:space="preserve">予選は、</t>
    </r>
    <r>
      <rPr>
        <sz val="11"/>
        <color rgb="FFFF0000"/>
        <rFont val="Noto Sans"/>
        <family val="2"/>
      </rPr>
      <t xml:space="preserve">①</t>
    </r>
    <r>
      <rPr>
        <b val="true"/>
        <u val="single"/>
        <sz val="11"/>
        <color rgb="FFFF0000"/>
        <rFont val="Noto Sans"/>
        <family val="2"/>
      </rPr>
      <t xml:space="preserve">３チームパートは、総当たりのリーグ制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②</t>
    </r>
    <r>
      <rPr>
        <b val="true"/>
        <u val="single"/>
        <sz val="11"/>
        <color rgb="FFFF0000"/>
        <rFont val="Noto Sans"/>
        <family val="2"/>
      </rPr>
      <t xml:space="preserve">４チームパートは、トーナメント制</t>
    </r>
    <r>
      <rPr>
        <sz val="11"/>
        <color rgb="FF000000"/>
        <rFont val="Noto Sans"/>
        <family val="2"/>
      </rPr>
      <t xml:space="preserve">とする。</t>
    </r>
  </si>
  <si>
    <t xml:space="preserve">①予選３チームパートは、勝点（勝ち：３　引分け：１　負け：０）で順位を決める。尚、</t>
  </si>
  <si>
    <t xml:space="preserve">同一勝点の場合、当該チーム同士の対戦結果で決定するものとするが、それでも順位が決まらない</t>
  </si>
  <si>
    <t xml:space="preserve">場合は、パート全試合終了後、ＰＫ戦（３人制）とする。</t>
  </si>
  <si>
    <t xml:space="preserve">②予選４チームパートは、引分けで勝敗の決しない時は、ＰＫ戦（３人制）とする。</t>
  </si>
  <si>
    <t xml:space="preserve">（チ）</t>
  </si>
  <si>
    <t xml:space="preserve">決勝トーナメンは、延長戦はなく、勝敗の決しない時はＰＫ戦（３人制）とする。</t>
  </si>
  <si>
    <t xml:space="preserve">（リ）</t>
  </si>
  <si>
    <t xml:space="preserve">試合球は４号球とし各チームの持ち寄りとする。</t>
  </si>
  <si>
    <t xml:space="preserve">（ヌ）</t>
  </si>
  <si>
    <t xml:space="preserve">ユニフォームは、正・副すべて異色のものを用意し、どちらとも背・胸番号は選手本人と一致すること。</t>
  </si>
  <si>
    <t xml:space="preserve">また、ユニフォームのデザイン、ロゴが異なっていても、大会本部が認める場合、主たる色が同系色で</t>
  </si>
  <si>
    <t xml:space="preserve">あれば、着用することができるものとする。</t>
  </si>
  <si>
    <t xml:space="preserve">（ル）</t>
  </si>
  <si>
    <t xml:space="preserve">ＧＫのユニフォームのショーツ、ソックスは、フィールドプレイヤーと容易に区別が付けば、フィールド</t>
  </si>
  <si>
    <t xml:space="preserve">プレイヤーと同系色でも良いものとする。（同色はＮＧ）</t>
  </si>
  <si>
    <t xml:space="preserve">ソックスにテープ、またはその他の材質のもので貼り付ける、または、外部に着用する場合、ソックスと</t>
  </si>
  <si>
    <t xml:space="preserve">同色でなくても良いものとする。</t>
  </si>
  <si>
    <t xml:space="preserve">（ヲ）</t>
  </si>
  <si>
    <t xml:space="preserve">アンダーシャツ、アンダーショーツの色は、問わないが、チーム内で同色のものを着用すること。</t>
  </si>
  <si>
    <t xml:space="preserve">（ワ）</t>
  </si>
  <si>
    <t xml:space="preserve">交替は登録団員であれば自由とする。ただし、準決勝・決勝はメンバー表を提出し、交替用紙に</t>
  </si>
  <si>
    <t xml:space="preserve">記入することとする。</t>
  </si>
  <si>
    <t xml:space="preserve">（カ）</t>
  </si>
  <si>
    <r>
      <rPr>
        <sz val="11"/>
        <color rgb="FF000000"/>
        <rFont val="Noto Sans"/>
        <family val="2"/>
      </rPr>
      <t xml:space="preserve">大会期間中、</t>
    </r>
    <r>
      <rPr>
        <u val="single"/>
        <sz val="11"/>
        <color rgb="FF000000"/>
        <rFont val="Noto Sans"/>
        <family val="2"/>
      </rPr>
      <t xml:space="preserve">累計２回の警告、退場を宣告された選手は次回戦に出場できない</t>
    </r>
    <r>
      <rPr>
        <sz val="11"/>
        <color rgb="FF000000"/>
        <rFont val="Noto Sans"/>
        <family val="2"/>
      </rPr>
      <t xml:space="preserve">。</t>
    </r>
  </si>
  <si>
    <t xml:space="preserve">（ヨ）</t>
  </si>
  <si>
    <r>
      <rPr>
        <u val="single"/>
        <sz val="11"/>
        <color rgb="FFFF0000"/>
        <rFont val="Noto Sans"/>
        <family val="2"/>
      </rPr>
      <t xml:space="preserve">前半</t>
    </r>
    <r>
      <rPr>
        <u val="single"/>
        <sz val="11"/>
        <color rgb="FFFF0000"/>
        <rFont val="Meiryo UI"/>
        <family val="3"/>
        <charset val="128"/>
      </rPr>
      <t xml:space="preserve">/</t>
    </r>
    <r>
      <rPr>
        <u val="single"/>
        <sz val="11"/>
        <color rgb="FFFF0000"/>
        <rFont val="Noto Sans"/>
        <family val="2"/>
      </rPr>
      <t xml:space="preserve">後半に必ず１回ずつ飲水休憩時間を取る</t>
    </r>
    <r>
      <rPr>
        <sz val="11"/>
        <color rgb="FF000000"/>
        <rFont val="Noto Sans"/>
        <family val="2"/>
      </rPr>
      <t xml:space="preserve">、又雷による一時中断もある。</t>
    </r>
  </si>
  <si>
    <t xml:space="preserve">重要事項）</t>
  </si>
  <si>
    <t xml:space="preserve">　選手の熱中症防止の観点から、</t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Meiryo UI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分ゲームでは、前半・後半、各開始約</t>
    </r>
    <r>
      <rPr>
        <sz val="11"/>
        <color rgb="FFFF0000"/>
        <rFont val="Meiryo UI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Meiryo UI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分程度を目安に</t>
    </r>
    <r>
      <rPr>
        <sz val="11"/>
        <color rgb="FFFF0000"/>
        <rFont val="Meiryo UI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分の飲水休憩時間を</t>
    </r>
  </si>
  <si>
    <r>
      <rPr>
        <sz val="11"/>
        <color rgb="FFFF0000"/>
        <rFont val="Noto Sans"/>
        <family val="2"/>
      </rPr>
      <t xml:space="preserve">とる（ピッチの外に出る）。なお、</t>
    </r>
    <r>
      <rPr>
        <u val="single"/>
        <sz val="11"/>
        <color rgb="FFFF0000"/>
        <rFont val="Noto Sans"/>
        <family val="2"/>
      </rPr>
      <t xml:space="preserve">飲水休憩時間は、アディショナルタイム</t>
    </r>
    <r>
      <rPr>
        <sz val="11"/>
        <color rgb="FFFF0000"/>
        <rFont val="Noto Sans"/>
        <family val="2"/>
      </rPr>
      <t xml:space="preserve">とするので注意のこと。</t>
    </r>
  </si>
  <si>
    <t xml:space="preserve">（タ）</t>
  </si>
  <si>
    <t xml:space="preserve">ＰＫ時、ＧＫとＦＰが交替する場合、その際の対応については下記の通りとする。</t>
  </si>
  <si>
    <r>
      <rPr>
        <sz val="10"/>
        <color rgb="FF000000"/>
        <rFont val="Meiryo UI"/>
        <family val="3"/>
        <charset val="128"/>
      </rPr>
      <t xml:space="preserve"> GK</t>
    </r>
    <r>
      <rPr>
        <sz val="10"/>
        <color rgb="FF000000"/>
        <rFont val="Noto Sans"/>
        <family val="2"/>
      </rPr>
      <t xml:space="preserve">となる</t>
    </r>
    <r>
      <rPr>
        <sz val="10"/>
        <color rgb="FF000000"/>
        <rFont val="Meiryo UI"/>
        <family val="3"/>
        <charset val="128"/>
      </rPr>
      <t xml:space="preserve">FP</t>
    </r>
    <r>
      <rPr>
        <sz val="10"/>
        <color rgb="FF000000"/>
        <rFont val="Noto Sans"/>
        <family val="2"/>
      </rPr>
      <t xml:space="preserve">と同番号の</t>
    </r>
    <r>
      <rPr>
        <sz val="10"/>
        <color rgb="FF000000"/>
        <rFont val="Meiryo UI"/>
        <family val="3"/>
        <charset val="128"/>
      </rPr>
      <t xml:space="preserve">GK</t>
    </r>
    <r>
      <rPr>
        <sz val="10"/>
        <color rgb="FF000000"/>
        <rFont val="Noto Sans"/>
        <family val="2"/>
      </rPr>
      <t xml:space="preserve">ユニ、或いは同番号の</t>
    </r>
    <r>
      <rPr>
        <sz val="10"/>
        <color rgb="FF000000"/>
        <rFont val="Meiryo UI"/>
        <family val="3"/>
        <charset val="128"/>
      </rPr>
      <t xml:space="preserve">FP</t>
    </r>
    <r>
      <rPr>
        <sz val="10"/>
        <color rgb="FF000000"/>
        <rFont val="Noto Sans"/>
        <family val="2"/>
      </rPr>
      <t xml:space="preserve">サブユニを着用させること。（上着だけでよい）</t>
    </r>
  </si>
  <si>
    <t xml:space="preserve">審　　　　　　判</t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FF0000"/>
        <rFont val="Meiryo UI"/>
        <family val="3"/>
        <charset val="128"/>
      </rPr>
      <t xml:space="preserve">7/19</t>
    </r>
    <r>
      <rPr>
        <u val="single"/>
        <sz val="11"/>
        <color rgb="FFFF0000"/>
        <rFont val="Noto Sans"/>
        <family val="2"/>
      </rPr>
      <t xml:space="preserve">（土）予選リーグは、相互審判（１人制）</t>
    </r>
    <r>
      <rPr>
        <sz val="11"/>
        <color rgb="FF000000"/>
        <rFont val="Noto Sans"/>
        <family val="2"/>
      </rPr>
      <t xml:space="preserve">としますので必ず団で</t>
    </r>
    <r>
      <rPr>
        <u val="single"/>
        <sz val="11"/>
        <color rgb="FF000000"/>
        <rFont val="Noto Sans"/>
        <family val="2"/>
      </rPr>
      <t xml:space="preserve">有資格の主審の帯同をお願い</t>
    </r>
  </si>
  <si>
    <r>
      <rPr>
        <u val="single"/>
        <sz val="11"/>
        <color rgb="FF000000"/>
        <rFont val="Noto Sans"/>
        <family val="2"/>
      </rPr>
      <t xml:space="preserve">します</t>
    </r>
    <r>
      <rPr>
        <sz val="11"/>
        <color rgb="FF000000"/>
        <rFont val="Noto Sans"/>
        <family val="2"/>
      </rPr>
      <t xml:space="preserve">。ただし、</t>
    </r>
    <r>
      <rPr>
        <u val="single"/>
        <sz val="11"/>
        <color rgb="FF000000"/>
        <rFont val="Noto Sans"/>
        <family val="2"/>
      </rPr>
      <t xml:space="preserve">チーム事情で有資格</t>
    </r>
    <r>
      <rPr>
        <u val="single"/>
        <sz val="11"/>
        <color rgb="FF000000"/>
        <rFont val="Meiryo UI"/>
        <family val="3"/>
        <charset val="128"/>
      </rPr>
      <t xml:space="preserve">/</t>
    </r>
    <r>
      <rPr>
        <u val="single"/>
        <sz val="11"/>
        <color rgb="FF000000"/>
        <rFont val="Noto Sans"/>
        <family val="2"/>
      </rPr>
      <t xml:space="preserve">無資格の副審</t>
    </r>
    <r>
      <rPr>
        <sz val="11"/>
        <color rgb="FF000000"/>
        <rFont val="Noto Sans"/>
        <family val="2"/>
      </rPr>
      <t xml:space="preserve">（中学生以上 （有資格の小学生も可））</t>
    </r>
  </si>
  <si>
    <t xml:space="preserve">を入れた３人制での審判も可能とします。</t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FF0000"/>
        <rFont val="Meiryo UI"/>
        <family val="3"/>
        <charset val="128"/>
      </rPr>
      <t xml:space="preserve">7/20</t>
    </r>
    <r>
      <rPr>
        <u val="single"/>
        <sz val="11"/>
        <color rgb="FFFF0000"/>
        <rFont val="Noto Sans"/>
        <family val="2"/>
      </rPr>
      <t xml:space="preserve">（日）決勝トーナメント１日目の主審（１人審判制）は、相互審判</t>
    </r>
    <r>
      <rPr>
        <u val="single"/>
        <sz val="11"/>
        <color rgb="FFFF0000"/>
        <rFont val="Meiryo UI"/>
        <family val="3"/>
        <charset val="128"/>
      </rPr>
      <t xml:space="preserve">(</t>
    </r>
    <r>
      <rPr>
        <u val="single"/>
        <sz val="11"/>
        <color rgb="FFFF0000"/>
        <rFont val="Noto Sans"/>
        <family val="2"/>
      </rPr>
      <t xml:space="preserve">１人制</t>
    </r>
    <r>
      <rPr>
        <u val="single"/>
        <sz val="11"/>
        <color rgb="FFFF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とします</t>
    </r>
  </si>
  <si>
    <t xml:space="preserve">ので必ず有資格の審判を帯同下さい。</t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FF0000"/>
        <rFont val="Meiryo UI"/>
        <family val="3"/>
        <charset val="128"/>
      </rPr>
      <t xml:space="preserve">7/21</t>
    </r>
    <r>
      <rPr>
        <u val="single"/>
        <sz val="11"/>
        <color rgb="FFFF0000"/>
        <rFont val="Noto Sans"/>
        <family val="2"/>
      </rPr>
      <t xml:space="preserve">（月）決勝トーナメントの準々決勝・準決勝の主審、副審</t>
    </r>
    <r>
      <rPr>
        <u val="single"/>
        <sz val="11"/>
        <color rgb="FFFF0000"/>
        <rFont val="Meiryo UI"/>
        <family val="3"/>
        <charset val="128"/>
      </rPr>
      <t xml:space="preserve">(</t>
    </r>
    <r>
      <rPr>
        <u val="single"/>
        <sz val="11"/>
        <color rgb="FFFF0000"/>
        <rFont val="Noto Sans"/>
        <family val="2"/>
      </rPr>
      <t xml:space="preserve">３人審判制</t>
    </r>
    <r>
      <rPr>
        <u val="single"/>
        <sz val="11"/>
        <color rgb="FFFF0000"/>
        <rFont val="Meiryo UI"/>
        <family val="3"/>
        <charset val="128"/>
      </rPr>
      <t xml:space="preserve">)</t>
    </r>
    <r>
      <rPr>
        <u val="single"/>
        <sz val="11"/>
        <color rgb="FFFF0000"/>
        <rFont val="Noto Sans"/>
        <family val="2"/>
      </rPr>
      <t xml:space="preserve">は、本部で対応</t>
    </r>
    <r>
      <rPr>
        <sz val="11"/>
        <color rgb="FF000000"/>
        <rFont val="Noto Sans"/>
        <family val="2"/>
      </rPr>
      <t xml:space="preserve">します。</t>
    </r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FF0000"/>
        <rFont val="Noto Sans"/>
        <family val="2"/>
      </rPr>
      <t xml:space="preserve">日程未定の決勝の主審、副審</t>
    </r>
    <r>
      <rPr>
        <u val="single"/>
        <sz val="11"/>
        <color rgb="FFFF0000"/>
        <rFont val="Meiryo UI"/>
        <family val="3"/>
        <charset val="128"/>
      </rPr>
      <t xml:space="preserve">(</t>
    </r>
    <r>
      <rPr>
        <u val="single"/>
        <sz val="11"/>
        <color rgb="FFFF0000"/>
        <rFont val="Noto Sans"/>
        <family val="2"/>
      </rPr>
      <t xml:space="preserve">３人審判制</t>
    </r>
    <r>
      <rPr>
        <u val="single"/>
        <sz val="11"/>
        <color rgb="FFFF0000"/>
        <rFont val="Meiryo UI"/>
        <family val="3"/>
        <charset val="128"/>
      </rPr>
      <t xml:space="preserve">)</t>
    </r>
    <r>
      <rPr>
        <u val="single"/>
        <sz val="11"/>
        <color rgb="FFFF0000"/>
        <rFont val="Noto Sans"/>
        <family val="2"/>
      </rPr>
      <t xml:space="preserve">も本部で対応</t>
    </r>
    <r>
      <rPr>
        <sz val="11"/>
        <color rgb="FF000000"/>
        <rFont val="Noto Sans"/>
        <family val="2"/>
      </rPr>
      <t xml:space="preserve">します。</t>
    </r>
  </si>
  <si>
    <t xml:space="preserve">資格ワッペンを用意し、審判服は必ず着用して下さい。</t>
  </si>
  <si>
    <t xml:space="preserve">参  　加　 　料</t>
  </si>
  <si>
    <r>
      <rPr>
        <sz val="11"/>
        <color rgb="FFFF0000"/>
        <rFont val="Noto Sans"/>
        <family val="2"/>
      </rPr>
      <t xml:space="preserve">　　　１団（１チーム）</t>
    </r>
    <r>
      <rPr>
        <b val="true"/>
        <u val="single"/>
        <sz val="11"/>
        <color rgb="FFFF0000"/>
        <rFont val="Noto Sans"/>
        <family val="2"/>
      </rPr>
      <t xml:space="preserve">予選参加費６，０００円</t>
    </r>
    <r>
      <rPr>
        <sz val="11"/>
        <color rgb="FFFF0000"/>
        <rFont val="Noto Sans"/>
        <family val="2"/>
      </rPr>
      <t xml:space="preserve">、</t>
    </r>
    <r>
      <rPr>
        <b val="true"/>
        <u val="single"/>
        <sz val="11"/>
        <color rgb="FFFF0000"/>
        <rFont val="Noto Sans"/>
        <family val="2"/>
      </rPr>
      <t xml:space="preserve">決勝トーナメント進出チーム６，０００円</t>
    </r>
  </si>
  <si>
    <r>
      <rPr>
        <b val="true"/>
        <u val="single"/>
        <sz val="11"/>
        <color rgb="FFFF0000"/>
        <rFont val="Noto Sans"/>
        <family val="2"/>
      </rPr>
      <t xml:space="preserve">予選は、全チームとも事前振込み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u val="single"/>
        <sz val="11"/>
        <color rgb="FFFF0000"/>
        <rFont val="Noto Sans"/>
        <family val="2"/>
      </rPr>
      <t xml:space="preserve">決勝トーナメントは、７月２０日（日）会場にて現金徴収</t>
    </r>
  </si>
  <si>
    <t xml:space="preserve">表　　　　　　彰</t>
  </si>
  <si>
    <t xml:space="preserve">優勝チームに賞状、大分県スポーツ少年団本部長杯，大分県知事杯</t>
  </si>
  <si>
    <t xml:space="preserve">大分県スポーツ少年団指導者協議会会長杯，大分合同新聞社優勝旗</t>
  </si>
  <si>
    <r>
      <rPr>
        <sz val="11"/>
        <color rgb="FF000000"/>
        <rFont val="Noto Sans"/>
        <family val="2"/>
      </rPr>
      <t xml:space="preserve">（いずれも持ち回り）及び金メダル</t>
    </r>
    <r>
      <rPr>
        <sz val="11"/>
        <color rgb="FF000000"/>
        <rFont val="Meiryo UI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１６名以内</t>
    </r>
    <r>
      <rPr>
        <b val="true"/>
        <vertAlign val="superscript"/>
        <sz val="11"/>
        <color rgb="FF0000FF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）を授与し表彰する。</t>
    </r>
  </si>
  <si>
    <r>
      <rPr>
        <sz val="11"/>
        <color rgb="FF000000"/>
        <rFont val="Noto Sans"/>
        <family val="2"/>
      </rPr>
      <t xml:space="preserve">準優勝、第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（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チーム）に賞状賞品（トロフィー・盾）、及び銀、銅メダル</t>
    </r>
    <r>
      <rPr>
        <sz val="11"/>
        <color rgb="FF000000"/>
        <rFont val="Meiryo UI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１６名以内</t>
    </r>
    <r>
      <rPr>
        <b val="true"/>
        <vertAlign val="superscript"/>
        <sz val="11"/>
        <color rgb="FF0000FF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）</t>
    </r>
  </si>
  <si>
    <t xml:space="preserve">を授与し表彰する。</t>
  </si>
  <si>
    <t xml:space="preserve">経費削減のため、各メダルは、表彰当日１２名分準備しますが、必要な追加分（４名分以内）は、</t>
  </si>
  <si>
    <t xml:space="preserve">後日、準備してチームにお渡しします。</t>
  </si>
  <si>
    <t xml:space="preserve">優秀チームにグッドマナー賞等、賞状、賞品を授与し表彰する。</t>
  </si>
  <si>
    <r>
      <rPr>
        <sz val="11"/>
        <color rgb="FF000000"/>
        <rFont val="Noto Sans"/>
        <family val="2"/>
      </rPr>
      <t xml:space="preserve">フレンドリートーナメント優勝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準優勝チームには、楯、又はトロフィーを授与し、表彰する。</t>
    </r>
  </si>
  <si>
    <t xml:space="preserve">申　込　方　法</t>
  </si>
  <si>
    <t xml:space="preserve">別紙の申込書に必要事項を正確に記入のうえ（ロ）の申込先にメール送信し、参加料を</t>
  </si>
  <si>
    <t xml:space="preserve">下記に必ずチーム名で振り込むこと。</t>
  </si>
  <si>
    <r>
      <rPr>
        <b val="true"/>
        <sz val="12"/>
        <color rgb="FFFF0000"/>
        <rFont val="Noto Sans"/>
        <family val="2"/>
      </rPr>
      <t xml:space="preserve">申込先：メールアドレス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Meiryo UI"/>
        <family val="3"/>
        <charset val="128"/>
      </rPr>
      <t xml:space="preserve">kazu-t@brown.plala.or.jp</t>
    </r>
  </si>
  <si>
    <t xml:space="preserve">問合せ先：</t>
  </si>
  <si>
    <t xml:space="preserve">津守　一雄</t>
  </si>
  <si>
    <t xml:space="preserve">ＴＥＬ．０９０－７４７２－７２４９</t>
  </si>
  <si>
    <t xml:space="preserve">大分県サッカー協会４種のホームページより要項・申込みはダウンロードできます</t>
  </si>
  <si>
    <t xml:space="preserve">予選参加料６，０００円振込先　　　大分銀行　ソーリン支店　普通　口座番号７６９８０３１</t>
  </si>
  <si>
    <t xml:space="preserve">　　　　　　　　　　　　　　　　口座名義　　　　大分市サッカースポーツ少年団　代表　津守一雄</t>
  </si>
  <si>
    <t xml:space="preserve">　振り込みは　○○○サッカースポーツ少年団　とチーム名で</t>
  </si>
  <si>
    <t xml:space="preserve">参加申込書締め切り</t>
  </si>
  <si>
    <t xml:space="preserve">令和７年６月２０日（金）必着</t>
  </si>
  <si>
    <t xml:space="preserve">参加料振込期限</t>
  </si>
  <si>
    <t xml:space="preserve">令和７年６月２７日（金）</t>
  </si>
  <si>
    <t xml:space="preserve">組み合わせ抽選</t>
  </si>
  <si>
    <r>
      <rPr>
        <b val="true"/>
        <u val="single"/>
        <sz val="11"/>
        <color rgb="FFFF0000"/>
        <rFont val="Noto Sans"/>
        <family val="2"/>
      </rPr>
      <t xml:space="preserve">令和７年６月２３日（月）</t>
    </r>
    <r>
      <rPr>
        <b val="true"/>
        <u val="single"/>
        <sz val="11"/>
        <color rgb="FFFF0000"/>
        <rFont val="Meiryo UI"/>
        <family val="3"/>
        <charset val="128"/>
      </rPr>
      <t xml:space="preserve">18:30</t>
    </r>
    <r>
      <rPr>
        <b val="true"/>
        <u val="single"/>
        <sz val="11"/>
        <color rgb="FFFF0000"/>
        <rFont val="Noto Sans"/>
        <family val="2"/>
      </rPr>
      <t xml:space="preserve">～ </t>
    </r>
    <r>
      <rPr>
        <b val="true"/>
        <u val="single"/>
        <sz val="11"/>
        <color rgb="FFFF0000"/>
        <rFont val="Meiryo UI"/>
        <family val="3"/>
        <charset val="128"/>
      </rPr>
      <t xml:space="preserve">&lt;</t>
    </r>
    <r>
      <rPr>
        <b val="true"/>
        <u val="single"/>
        <sz val="11"/>
        <color rgb="FFFF0000"/>
        <rFont val="Noto Sans"/>
        <family val="2"/>
      </rPr>
      <t xml:space="preserve">予定</t>
    </r>
    <r>
      <rPr>
        <b val="true"/>
        <u val="single"/>
        <sz val="11"/>
        <color rgb="FFFF0000"/>
        <rFont val="Meiryo UI"/>
        <family val="3"/>
        <charset val="128"/>
      </rPr>
      <t xml:space="preserve">&gt;</t>
    </r>
    <r>
      <rPr>
        <b val="true"/>
        <u val="single"/>
        <sz val="11"/>
        <color rgb="FFFF0000"/>
        <rFont val="Noto Sans"/>
        <family val="2"/>
      </rPr>
      <t xml:space="preserve">　主管団体役員立会のもとで予選の抽選</t>
    </r>
    <r>
      <rPr>
        <sz val="11"/>
        <color rgb="FF000000"/>
        <rFont val="Noto Sans"/>
        <family val="2"/>
      </rPr>
      <t xml:space="preserve">を行う。</t>
    </r>
  </si>
  <si>
    <t xml:space="preserve">予選組み合わせの通知は、令和７年６月３０日（月）頃までに大分県サッカー協会</t>
  </si>
  <si>
    <r>
      <rPr>
        <u val="single"/>
        <sz val="11"/>
        <color rgb="FF000000"/>
        <rFont val="Noto Sans"/>
        <family val="2"/>
      </rPr>
      <t xml:space="preserve">４種のホームページ上に掲載</t>
    </r>
    <r>
      <rPr>
        <sz val="11"/>
        <color rgb="FF000000"/>
        <rFont val="Noto Sans"/>
        <family val="2"/>
      </rPr>
      <t xml:space="preserve">する。</t>
    </r>
  </si>
  <si>
    <t xml:space="preserve">開会式</t>
  </si>
  <si>
    <r>
      <rPr>
        <sz val="11"/>
        <color rgb="FF000000"/>
        <rFont val="Noto Sans"/>
        <family val="2"/>
      </rPr>
      <t xml:space="preserve">開会式は、</t>
    </r>
    <r>
      <rPr>
        <b val="true"/>
        <sz val="11"/>
        <color rgb="FFFF0000"/>
        <rFont val="Noto Sans"/>
        <family val="2"/>
      </rPr>
      <t xml:space="preserve">西部第一</t>
    </r>
    <r>
      <rPr>
        <b val="true"/>
        <sz val="11"/>
        <color rgb="FFFF0000"/>
        <rFont val="Meiryo UI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で行う。（</t>
    </r>
    <r>
      <rPr>
        <b val="true"/>
        <sz val="11"/>
        <color rgb="FFFF0000"/>
        <rFont val="Noto Sans"/>
        <family val="2"/>
      </rPr>
      <t xml:space="preserve">開会式８時５０分（第一試合終了後）</t>
    </r>
    <r>
      <rPr>
        <sz val="11"/>
        <color rgb="FF000000"/>
        <rFont val="Noto Sans"/>
        <family val="2"/>
      </rPr>
      <t xml:space="preserve">、会場の６チーム参加）</t>
    </r>
  </si>
  <si>
    <t xml:space="preserve">そ　　　の　　　他</t>
  </si>
  <si>
    <t xml:space="preserve">交通費、宿泊費などの費用は、参加団の負担とする。</t>
  </si>
  <si>
    <t xml:space="preserve">出場団員は、保護者の出場承諾を必ず受けること。</t>
  </si>
  <si>
    <t xml:space="preserve">救急箱は必ず持参すること。（必ず体温計を入れておくこと）</t>
  </si>
  <si>
    <t xml:space="preserve">会場の清掃美化には各団責任をもって、ゴミは持ち帰りにご協力ください。</t>
  </si>
  <si>
    <t xml:space="preserve">「個人情報保護法案」の趣旨に沿って、個人情報を取り扱います。</t>
  </si>
  <si>
    <t xml:space="preserve">①個人情報を大会本部に提出し、表記の大会に出場することに同意する。</t>
  </si>
  <si>
    <t xml:space="preserve">②提出した情報を大会本部は、連絡・選手チェックに利用することに同意する。</t>
  </si>
  <si>
    <t xml:space="preserve">③名簿が提出された時点で、選手及び保護者が同意されたものとして取り扱わせてもらいます。</t>
  </si>
  <si>
    <t xml:space="preserve">（ヘ）</t>
  </si>
  <si>
    <r>
      <rPr>
        <b val="true"/>
        <sz val="11"/>
        <color rgb="FFFF0000"/>
        <rFont val="Noto Sans"/>
        <family val="2"/>
      </rPr>
      <t xml:space="preserve">会場に暑さ指数計（</t>
    </r>
    <r>
      <rPr>
        <b val="true"/>
        <sz val="11"/>
        <color rgb="FFFF0000"/>
        <rFont val="Meiryo UI"/>
        <family val="3"/>
        <charset val="128"/>
      </rPr>
      <t xml:space="preserve">WBGT</t>
    </r>
    <r>
      <rPr>
        <b val="true"/>
        <sz val="11"/>
        <color rgb="FFFF0000"/>
        <rFont val="Noto Sans"/>
        <family val="2"/>
      </rPr>
      <t xml:space="preserve">計）と雷検知器を置き、問題のない環境下で選手が安全に活動</t>
    </r>
  </si>
  <si>
    <t xml:space="preserve">できることを確認します。もし、基準を外れ、安全上の問題があると判断すれば、試合の中断、</t>
  </si>
  <si>
    <t xml:space="preserve">延期も止むを得ないことを同意の上、参加いただきます。</t>
  </si>
  <si>
    <t xml:space="preserve">以上の他は大会本部の指示に必ず従うこと。</t>
  </si>
  <si>
    <t xml:space="preserve">優勝、準優勝チームは、令和７年１１月２２日（土）～２４日（月）熊本県開催（熊本県上益城郡</t>
  </si>
  <si>
    <r>
      <rPr>
        <sz val="11"/>
        <color rgb="FFFF0000"/>
        <rFont val="Noto Sans"/>
        <family val="2"/>
      </rPr>
      <t xml:space="preserve">山都町今</t>
    </r>
    <r>
      <rPr>
        <sz val="11"/>
        <color rgb="FFFF0000"/>
        <rFont val="Meiryo UI"/>
        <family val="3"/>
        <charset val="128"/>
      </rPr>
      <t xml:space="preserve">297</t>
    </r>
    <r>
      <rPr>
        <sz val="11"/>
        <color rgb="FFFF0000"/>
        <rFont val="Noto Sans"/>
        <family val="2"/>
      </rPr>
      <t xml:space="preserve">）の第４５回九州ブロックスポーツ少年団サッカー交流大会に大分県代表として推薦します。</t>
    </r>
  </si>
  <si>
    <r>
      <rPr>
        <sz val="10"/>
        <color rgb="FF000000"/>
        <rFont val="Noto Sans"/>
        <family val="2"/>
      </rPr>
      <t xml:space="preserve"> （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）　　　１１月２２日（土）　　　　　　　　　　　開会式：会　場　　そよ風パーク　</t>
    </r>
  </si>
  <si>
    <r>
      <rPr>
        <sz val="10"/>
        <color rgb="FF000000"/>
        <rFont val="Noto Sans"/>
        <family val="2"/>
      </rPr>
      <t xml:space="preserve"> （２・３日目）１１月２３日（日</t>
    </r>
    <r>
      <rPr>
        <sz val="10"/>
        <color rgb="FF000000"/>
        <rFont val="Meiryo UI"/>
        <family val="3"/>
        <charset val="128"/>
      </rPr>
      <t xml:space="preserve">) </t>
    </r>
    <r>
      <rPr>
        <sz val="10"/>
        <color rgb="FF000000"/>
        <rFont val="Noto Sans"/>
        <family val="2"/>
      </rPr>
      <t xml:space="preserve">・ ２４日（月）   試　合：会　場　　そよ風パーク</t>
    </r>
  </si>
  <si>
    <t xml:space="preserve">　　　第４９回大分県スポーツ少年団サッカー交流大会</t>
  </si>
  <si>
    <t xml:space="preserve">試合方法</t>
  </si>
  <si>
    <t xml:space="preserve">１．</t>
  </si>
  <si>
    <r>
      <rPr>
        <sz val="16"/>
        <color rgb="FF000000"/>
        <rFont val="Noto Sans"/>
        <family val="2"/>
      </rPr>
      <t xml:space="preserve">予選リーグは参加５８チームを１６パートに分け総当たり戦を行い、各パートの</t>
    </r>
    <r>
      <rPr>
        <u val="single"/>
        <sz val="16"/>
        <color rgb="FF000000"/>
        <rFont val="Noto Sans"/>
        <family val="2"/>
      </rPr>
      <t xml:space="preserve">１・２位を決勝トーナメント出場チーム</t>
    </r>
    <r>
      <rPr>
        <sz val="16"/>
        <color rgb="FF000000"/>
        <rFont val="Noto Sans"/>
        <family val="2"/>
      </rPr>
      <t xml:space="preserve">とする。</t>
    </r>
  </si>
  <si>
    <t xml:space="preserve">２．</t>
  </si>
  <si>
    <r>
      <rPr>
        <sz val="16"/>
        <color rgb="FF000000"/>
        <rFont val="Noto Sans"/>
        <family val="2"/>
      </rPr>
      <t xml:space="preserve">予選は、試合時間は、３０分（４チームパート）とし、</t>
    </r>
    <r>
      <rPr>
        <u val="single"/>
        <sz val="16"/>
        <color rgb="FF000000"/>
        <rFont val="Noto Sans"/>
        <family val="2"/>
      </rPr>
      <t xml:space="preserve">３チームパート</t>
    </r>
    <r>
      <rPr>
        <sz val="16"/>
        <color rgb="FF000000"/>
        <rFont val="Noto Sans"/>
        <family val="2"/>
      </rPr>
      <t xml:space="preserve">は、総当たりのリーグ選とし、勝ち点方式（勝３、分１、負０）とする。</t>
    </r>
  </si>
  <si>
    <r>
      <rPr>
        <sz val="16"/>
        <color rgb="FF000000"/>
        <rFont val="Noto Sans"/>
        <family val="2"/>
      </rPr>
      <t xml:space="preserve">尚、同一勝点の場合、当該チーム同士の対戦結果の順で決定するものとするが、それでも順位が決まらない場合は、３人制の</t>
    </r>
    <r>
      <rPr>
        <sz val="16"/>
        <color rgb="FF000000"/>
        <rFont val="ＭＳ Ｐゴシック"/>
        <family val="3"/>
        <charset val="128"/>
      </rPr>
      <t xml:space="preserve">PK</t>
    </r>
    <r>
      <rPr>
        <sz val="16"/>
        <color rgb="FF000000"/>
        <rFont val="Noto Sans"/>
        <family val="2"/>
      </rPr>
      <t xml:space="preserve">とする。</t>
    </r>
  </si>
  <si>
    <r>
      <rPr>
        <u val="single"/>
        <sz val="16"/>
        <color rgb="FF000000"/>
        <rFont val="Noto Sans"/>
        <family val="2"/>
      </rPr>
      <t xml:space="preserve">４チームパート</t>
    </r>
    <r>
      <rPr>
        <sz val="16"/>
        <color rgb="FF000000"/>
        <rFont val="Noto Sans"/>
        <family val="2"/>
      </rPr>
      <t xml:space="preserve">の場合は、トーナメント制とし、引分けの場合は、３人制の</t>
    </r>
    <r>
      <rPr>
        <sz val="16"/>
        <color rgb="FF000000"/>
        <rFont val="ＭＳ Ｐゴシック"/>
        <family val="3"/>
        <charset val="128"/>
      </rPr>
      <t xml:space="preserve">PK</t>
    </r>
    <r>
      <rPr>
        <sz val="16"/>
        <color rgb="FF000000"/>
        <rFont val="Noto Sans"/>
        <family val="2"/>
      </rPr>
      <t xml:space="preserve">とする。</t>
    </r>
  </si>
  <si>
    <t xml:space="preserve">試合日程</t>
  </si>
  <si>
    <t xml:space="preserve">会場について</t>
  </si>
  <si>
    <t xml:space="preserve">７月１９日（土）</t>
  </si>
  <si>
    <t xml:space="preserve">予選　【相互審判】</t>
  </si>
  <si>
    <t xml:space="preserve">西部第一Ｇ＝西部第一グランド（人工芝２面）</t>
  </si>
  <si>
    <t xml:space="preserve">７月２０日（日）</t>
  </si>
  <si>
    <r>
      <rPr>
        <sz val="16"/>
        <color rgb="FF000000"/>
        <rFont val="Noto Sans"/>
        <family val="2"/>
      </rPr>
      <t xml:space="preserve">決勝ﾄｰﾅﾒﾝﾄ（１回戦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２回戦）　【相互審判】</t>
    </r>
  </si>
  <si>
    <r>
      <rPr>
        <b val="true"/>
        <sz val="14"/>
        <color rgb="FF000000"/>
        <rFont val="Noto Sans"/>
        <family val="2"/>
      </rPr>
      <t xml:space="preserve">七瀬川</t>
    </r>
    <r>
      <rPr>
        <b val="true"/>
        <sz val="14"/>
        <color rgb="FF000000"/>
        <rFont val="ＭＳ Ｐゴシック"/>
        <family val="3"/>
        <charset val="128"/>
      </rPr>
      <t xml:space="preserve">=</t>
    </r>
    <r>
      <rPr>
        <b val="true"/>
        <sz val="14"/>
        <color rgb="FF000000"/>
        <rFont val="Noto Sans"/>
        <family val="2"/>
      </rPr>
      <t xml:space="preserve">七瀬川自然公園グランド（２面）</t>
    </r>
  </si>
  <si>
    <t xml:space="preserve">７月２１日（月）</t>
  </si>
  <si>
    <t xml:space="preserve">準々決勝・準決勝 　【本部審判】  </t>
  </si>
  <si>
    <r>
      <rPr>
        <b val="true"/>
        <sz val="14"/>
        <color rgb="FF000000"/>
        <rFont val="Noto Sans"/>
        <family val="2"/>
      </rPr>
      <t xml:space="preserve">天空広場</t>
    </r>
    <r>
      <rPr>
        <b val="true"/>
        <sz val="14"/>
        <color rgb="FF000000"/>
        <rFont val="ＭＳ Ｐゴシック"/>
        <family val="3"/>
        <charset val="128"/>
      </rPr>
      <t xml:space="preserve">=</t>
    </r>
    <r>
      <rPr>
        <b val="true"/>
        <sz val="14"/>
        <color rgb="FF000000"/>
        <rFont val="Noto Sans"/>
        <family val="2"/>
      </rPr>
      <t xml:space="preserve">のつはる天空広場（２面）</t>
    </r>
  </si>
  <si>
    <t xml:space="preserve">未　　　　定</t>
  </si>
  <si>
    <t xml:space="preserve">決勝戦  　【本部審判】  </t>
  </si>
  <si>
    <t xml:space="preserve">明野西小、明野東小、明野北小、南大分小、</t>
  </si>
  <si>
    <t xml:space="preserve">豊府小、西の台小、宗方小、田尻小</t>
  </si>
  <si>
    <t xml:space="preserve">明治北小、大在西小</t>
  </si>
  <si>
    <t xml:space="preserve">      予選リーグ戦組分け</t>
  </si>
  <si>
    <t xml:space="preserve">注意）朱書きチームが、会場担当チーム</t>
  </si>
  <si>
    <t xml:space="preserve">Ａ</t>
  </si>
  <si>
    <t xml:space="preserve"> Ｂ</t>
  </si>
  <si>
    <t xml:space="preserve">Ｃ</t>
  </si>
  <si>
    <t xml:space="preserve">Ｄ</t>
  </si>
  <si>
    <t xml:space="preserve">Ｅ</t>
  </si>
  <si>
    <t xml:space="preserve"> Ｆ</t>
  </si>
  <si>
    <t xml:space="preserve"> Ｇ</t>
  </si>
  <si>
    <t xml:space="preserve"> 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O</t>
  </si>
  <si>
    <t xml:space="preserve">Ｐ</t>
  </si>
  <si>
    <r>
      <rPr>
        <sz val="16"/>
        <color rgb="FF000000"/>
        <rFont val="Noto Sans"/>
        <family val="2"/>
      </rPr>
      <t xml:space="preserve">西部第一</t>
    </r>
    <r>
      <rPr>
        <sz val="16"/>
        <color rgb="FF000000"/>
        <rFont val="ＭＳ Ｐゴシック"/>
        <family val="3"/>
        <charset val="128"/>
      </rPr>
      <t xml:space="preserve">G</t>
    </r>
    <r>
      <rPr>
        <sz val="16"/>
        <color rgb="FF000000"/>
        <rFont val="Noto Sans"/>
        <family val="2"/>
      </rPr>
      <t xml:space="preserve">西</t>
    </r>
  </si>
  <si>
    <r>
      <rPr>
        <sz val="16"/>
        <color rgb="FF000000"/>
        <rFont val="Noto Sans"/>
        <family val="2"/>
      </rPr>
      <t xml:space="preserve">西部第一</t>
    </r>
    <r>
      <rPr>
        <sz val="16"/>
        <color rgb="FF000000"/>
        <rFont val="ＭＳ Ｐゴシック"/>
        <family val="3"/>
        <charset val="128"/>
      </rPr>
      <t xml:space="preserve">G</t>
    </r>
    <r>
      <rPr>
        <sz val="16"/>
        <color rgb="FF000000"/>
        <rFont val="Noto Sans"/>
        <family val="2"/>
      </rPr>
      <t xml:space="preserve">東</t>
    </r>
  </si>
  <si>
    <t xml:space="preserve">天空広場東</t>
  </si>
  <si>
    <t xml:space="preserve">天空広場西</t>
  </si>
  <si>
    <t xml:space="preserve">七瀬川・山</t>
  </si>
  <si>
    <t xml:space="preserve">七瀬川・川</t>
  </si>
  <si>
    <t xml:space="preserve">明野西小</t>
  </si>
  <si>
    <t xml:space="preserve">明野東小</t>
  </si>
  <si>
    <t xml:space="preserve">明野北小</t>
  </si>
  <si>
    <t xml:space="preserve">豊府小</t>
  </si>
  <si>
    <t xml:space="preserve">西の台小</t>
  </si>
  <si>
    <t xml:space="preserve">宗方小</t>
  </si>
  <si>
    <t xml:space="preserve">田尻小</t>
  </si>
  <si>
    <t xml:space="preserve">明治北小</t>
  </si>
  <si>
    <t xml:space="preserve">大在西小</t>
  </si>
  <si>
    <t xml:space="preserve">南大分小</t>
  </si>
  <si>
    <t xml:space="preserve">大分市</t>
  </si>
  <si>
    <t xml:space="preserve">金池長浜</t>
  </si>
  <si>
    <t xml:space="preserve">滝尾下郡</t>
  </si>
  <si>
    <t xml:space="preserve">日　岡</t>
  </si>
  <si>
    <t xml:space="preserve">戸次吉野</t>
  </si>
  <si>
    <t xml:space="preserve">碩　田</t>
  </si>
  <si>
    <t xml:space="preserve">城　東</t>
  </si>
  <si>
    <t xml:space="preserve">明野西</t>
  </si>
  <si>
    <t xml:space="preserve">明野東</t>
  </si>
  <si>
    <t xml:space="preserve">明野北</t>
  </si>
  <si>
    <t xml:space="preserve">豊　府</t>
  </si>
  <si>
    <t xml:space="preserve">西の台</t>
  </si>
  <si>
    <t xml:space="preserve">宗　方</t>
  </si>
  <si>
    <t xml:space="preserve">田　尻</t>
  </si>
  <si>
    <t xml:space="preserve">明治北</t>
  </si>
  <si>
    <t xml:space="preserve">大　在</t>
  </si>
  <si>
    <t xml:space="preserve">南大分</t>
  </si>
  <si>
    <t xml:space="preserve">由布市</t>
  </si>
  <si>
    <t xml:space="preserve">竹田市</t>
  </si>
  <si>
    <t xml:space="preserve">国東市</t>
  </si>
  <si>
    <t xml:space="preserve">佐伯市</t>
  </si>
  <si>
    <t xml:space="preserve">エラン横瀬</t>
  </si>
  <si>
    <t xml:space="preserve">鶴　崎</t>
  </si>
  <si>
    <t xml:space="preserve">東稙田</t>
  </si>
  <si>
    <t xml:space="preserve">挾　間</t>
  </si>
  <si>
    <t xml:space="preserve">竹田直入</t>
  </si>
  <si>
    <t xml:space="preserve">安　岐</t>
  </si>
  <si>
    <t xml:space="preserve">稙　田</t>
  </si>
  <si>
    <t xml:space="preserve">三　佐</t>
  </si>
  <si>
    <t xml:space="preserve">桃　園</t>
  </si>
  <si>
    <t xml:space="preserve">明　治</t>
  </si>
  <si>
    <t xml:space="preserve">横瀬西</t>
  </si>
  <si>
    <t xml:space="preserve">寒田敷戸</t>
  </si>
  <si>
    <t xml:space="preserve">渡町台</t>
  </si>
  <si>
    <t xml:space="preserve">森　岡</t>
  </si>
  <si>
    <t xml:space="preserve">大　道</t>
  </si>
  <si>
    <t xml:space="preserve">由布川</t>
  </si>
  <si>
    <t xml:space="preserve">津久見市</t>
  </si>
  <si>
    <t xml:space="preserve">速見郡</t>
  </si>
  <si>
    <t xml:space="preserve">中津市</t>
  </si>
  <si>
    <t xml:space="preserve">杵築市</t>
  </si>
  <si>
    <t xml:space="preserve">日田市</t>
  </si>
  <si>
    <t xml:space="preserve">国　東</t>
  </si>
  <si>
    <t xml:space="preserve">千　怒</t>
  </si>
  <si>
    <t xml:space="preserve">弥　生</t>
  </si>
  <si>
    <t xml:space="preserve">彦　陽</t>
  </si>
  <si>
    <t xml:space="preserve">日　出</t>
  </si>
  <si>
    <t xml:space="preserve">東大分</t>
  </si>
  <si>
    <t xml:space="preserve">中津沖代</t>
  </si>
  <si>
    <t xml:space="preserve">城　南</t>
  </si>
  <si>
    <t xml:space="preserve">東</t>
  </si>
  <si>
    <t xml:space="preserve">上堅田</t>
  </si>
  <si>
    <t xml:space="preserve">八　幡</t>
  </si>
  <si>
    <t xml:space="preserve">鶴　居</t>
  </si>
  <si>
    <t xml:space="preserve">北郡坂ノ市</t>
  </si>
  <si>
    <t xml:space="preserve">三　芳</t>
  </si>
  <si>
    <t xml:space="preserve">下　毛</t>
  </si>
  <si>
    <t xml:space="preserve">判　田</t>
  </si>
  <si>
    <t xml:space="preserve">玖珠郡</t>
  </si>
  <si>
    <t xml:space="preserve">豊後大野市</t>
  </si>
  <si>
    <t xml:space="preserve">別　保</t>
  </si>
  <si>
    <t xml:space="preserve">玖　珠</t>
  </si>
  <si>
    <t xml:space="preserve">県央おおの</t>
  </si>
  <si>
    <r>
      <rPr>
        <sz val="16"/>
        <color rgb="FF000000"/>
        <rFont val="ＭＳ Ｐゴシック"/>
        <family val="3"/>
        <charset val="128"/>
      </rPr>
      <t xml:space="preserve">FC</t>
    </r>
    <r>
      <rPr>
        <sz val="16"/>
        <color rgb="FF000000"/>
        <rFont val="Noto Sans"/>
        <family val="2"/>
      </rPr>
      <t xml:space="preserve">大野</t>
    </r>
  </si>
  <si>
    <t xml:space="preserve">佐伯リベロ</t>
  </si>
  <si>
    <t xml:space="preserve">三　花</t>
  </si>
  <si>
    <t xml:space="preserve">はやぶさ</t>
  </si>
  <si>
    <t xml:space="preserve">ようこくバンビーレ</t>
  </si>
  <si>
    <t xml:space="preserve">◎開　会　式</t>
  </si>
  <si>
    <t xml:space="preserve">◇７月１９日（土）　午前７時００分</t>
  </si>
  <si>
    <r>
      <rPr>
        <b val="true"/>
        <sz val="16"/>
        <color rgb="FF000000"/>
        <rFont val="Noto Sans"/>
        <family val="2"/>
      </rPr>
      <t xml:space="preserve">◇西部第一</t>
    </r>
    <r>
      <rPr>
        <b val="true"/>
        <sz val="16"/>
        <color rgb="FF000000"/>
        <rFont val="ＭＳ Ｐゴシック"/>
        <family val="3"/>
        <charset val="128"/>
      </rPr>
      <t xml:space="preserve">G</t>
    </r>
    <r>
      <rPr>
        <b val="true"/>
        <sz val="16"/>
        <color rgb="FF000000"/>
        <rFont val="Noto Sans"/>
        <family val="2"/>
      </rPr>
      <t xml:space="preserve">　＝６チーム全員参加</t>
    </r>
  </si>
  <si>
    <r>
      <rPr>
        <b val="true"/>
        <sz val="16"/>
        <color rgb="FFFF0000"/>
        <rFont val="Noto Sans"/>
        <family val="2"/>
      </rPr>
      <t xml:space="preserve">　※</t>
    </r>
    <r>
      <rPr>
        <b val="true"/>
        <u val="single"/>
        <sz val="16"/>
        <color rgb="FFFF0000"/>
        <rFont val="Noto Sans"/>
        <family val="2"/>
      </rPr>
      <t xml:space="preserve">西部第一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G</t>
    </r>
    <r>
      <rPr>
        <b val="true"/>
        <u val="single"/>
        <sz val="16"/>
        <color rgb="FFFF0000"/>
        <rFont val="Noto Sans"/>
        <family val="2"/>
      </rPr>
      <t xml:space="preserve">会場設営を６時４０分頃から行います</t>
    </r>
    <r>
      <rPr>
        <b val="true"/>
        <sz val="16"/>
        <color rgb="FFFF0000"/>
        <rFont val="Noto Sans"/>
        <family val="2"/>
      </rPr>
      <t xml:space="preserve">ので、</t>
    </r>
    <r>
      <rPr>
        <b val="true"/>
        <u val="single"/>
        <sz val="16"/>
        <color rgb="FFFF0000"/>
        <rFont val="Noto Sans"/>
        <family val="2"/>
      </rPr>
      <t xml:space="preserve">大分市内チームは、各２人ずつ</t>
    </r>
    <r>
      <rPr>
        <b val="true"/>
        <sz val="16"/>
        <color rgb="FFFF0000"/>
        <rFont val="Noto Sans"/>
        <family val="2"/>
      </rPr>
      <t xml:space="preserve">協力をお願いします。</t>
    </r>
  </si>
  <si>
    <t xml:space="preserve">◎試合開始時間</t>
  </si>
  <si>
    <r>
      <rPr>
        <sz val="16"/>
        <color rgb="FF000000"/>
        <rFont val="Noto Sans"/>
        <family val="2"/>
      </rPr>
      <t xml:space="preserve">◇予選 １日目　各会場 </t>
    </r>
    <r>
      <rPr>
        <b val="true"/>
        <sz val="16"/>
        <color rgb="FF000000"/>
        <rFont val="ＭＳ Ｐゴシック"/>
        <family val="3"/>
        <charset val="128"/>
      </rPr>
      <t xml:space="preserve">8</t>
    </r>
    <r>
      <rPr>
        <b val="true"/>
        <sz val="16"/>
        <color rgb="FF000000"/>
        <rFont val="Noto Sans"/>
        <family val="2"/>
      </rPr>
      <t xml:space="preserve">時</t>
    </r>
    <r>
      <rPr>
        <b val="true"/>
        <sz val="16"/>
        <color rgb="FF000000"/>
        <rFont val="ＭＳ Ｐゴシック"/>
        <family val="3"/>
        <charset val="128"/>
      </rPr>
      <t xml:space="preserve">00</t>
    </r>
    <r>
      <rPr>
        <b val="true"/>
        <sz val="16"/>
        <color rgb="FF000000"/>
        <rFont val="Noto Sans"/>
        <family val="2"/>
      </rPr>
      <t xml:space="preserve">分キックオフ　</t>
    </r>
  </si>
  <si>
    <t xml:space="preserve">・・別紙・・組み合わせ日程表による</t>
  </si>
  <si>
    <r>
      <rPr>
        <sz val="16"/>
        <color rgb="FF000000"/>
        <rFont val="Noto Sans"/>
        <family val="2"/>
      </rPr>
      <t xml:space="preserve">◇決勝トーナメント１・２日目　</t>
    </r>
    <r>
      <rPr>
        <sz val="16"/>
        <color rgb="FF000000"/>
        <rFont val="ＭＳ Ｐ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時</t>
    </r>
    <r>
      <rPr>
        <sz val="16"/>
        <color rgb="FF000000"/>
        <rFont val="ＭＳ Ｐゴシック"/>
        <family val="3"/>
        <charset val="128"/>
      </rPr>
      <t xml:space="preserve">00</t>
    </r>
    <r>
      <rPr>
        <sz val="16"/>
        <color rgb="FF000000"/>
        <rFont val="Noto Sans"/>
        <family val="2"/>
      </rPr>
      <t xml:space="preserve">分キックオフ</t>
    </r>
  </si>
  <si>
    <t xml:space="preserve">・・別紙・・トーナメント表による</t>
  </si>
  <si>
    <t xml:space="preserve">◎参加賞他受取</t>
  </si>
  <si>
    <r>
      <rPr>
        <b val="true"/>
        <sz val="16"/>
        <color rgb="FFFF0000"/>
        <rFont val="Noto Sans"/>
        <family val="2"/>
      </rPr>
      <t xml:space="preserve">◇参加各チームは、</t>
    </r>
    <r>
      <rPr>
        <b val="true"/>
        <u val="single"/>
        <sz val="16"/>
        <color rgb="FFFF0000"/>
        <rFont val="Noto Sans"/>
        <family val="2"/>
      </rPr>
      <t xml:space="preserve">７月１９日（土）</t>
    </r>
    <r>
      <rPr>
        <b val="true"/>
        <u val="single"/>
        <sz val="16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6"/>
        <color rgb="FFFF0000"/>
        <rFont val="Noto Sans"/>
        <family val="2"/>
      </rPr>
      <t xml:space="preserve">３時までに（帰りに）、西部第一グランド会場に参加賞</t>
    </r>
    <r>
      <rPr>
        <b val="true"/>
        <sz val="16"/>
        <color rgb="FFFF0000"/>
        <rFont val="Noto Sans"/>
        <family val="2"/>
      </rPr>
      <t xml:space="preserve">を取りに来てください。</t>
    </r>
  </si>
  <si>
    <r>
      <rPr>
        <sz val="16"/>
        <color rgb="FF000000"/>
        <rFont val="Noto Sans"/>
        <family val="2"/>
      </rPr>
      <t xml:space="preserve">　（</t>
    </r>
    <r>
      <rPr>
        <u val="single"/>
        <sz val="16"/>
        <color rgb="FF000000"/>
        <rFont val="Noto Sans"/>
        <family val="2"/>
      </rPr>
      <t xml:space="preserve">会場担当チームへの依頼事項、及び連絡体制については、資料を別途送付します</t>
    </r>
    <r>
      <rPr>
        <sz val="16"/>
        <color rgb="FF000000"/>
        <rFont val="Noto Sans"/>
        <family val="2"/>
      </rPr>
      <t xml:space="preserve">のでご確認下さい。）</t>
    </r>
  </si>
  <si>
    <t xml:space="preserve">３チームパート予選リーグ日程表・星取表</t>
  </si>
  <si>
    <t xml:space="preserve">【駐車台数制限　</t>
  </si>
  <si>
    <t xml:space="preserve">／チーム】</t>
  </si>
  <si>
    <t xml:space="preserve">8</t>
  </si>
  <si>
    <t xml:space="preserve">日時</t>
  </si>
  <si>
    <t xml:space="preserve">パート</t>
  </si>
  <si>
    <t xml:space="preserve">会場</t>
  </si>
  <si>
    <t xml:space="preserve">責任者</t>
  </si>
  <si>
    <t xml:space="preserve">A</t>
  </si>
  <si>
    <t xml:space="preserve">日</t>
  </si>
  <si>
    <t xml:space="preserve">時間</t>
  </si>
  <si>
    <t xml:space="preserve">主審</t>
  </si>
  <si>
    <t xml:space="preserve">副審</t>
  </si>
  <si>
    <t xml:space="preserve">チーム名</t>
  </si>
  <si>
    <t xml:space="preserve">勝</t>
  </si>
  <si>
    <t xml:space="preserve">敗</t>
  </si>
  <si>
    <r>
      <rPr>
        <sz val="14"/>
        <rFont val="Meiryo UI"/>
        <family val="3"/>
        <charset val="128"/>
      </rPr>
      <t xml:space="preserve">PK</t>
    </r>
    <r>
      <rPr>
        <sz val="14"/>
        <rFont val="Noto Sans"/>
        <family val="2"/>
      </rPr>
      <t xml:space="preserve">勝</t>
    </r>
  </si>
  <si>
    <t xml:space="preserve">引分</t>
  </si>
  <si>
    <t xml:space="preserve">勝点</t>
  </si>
  <si>
    <t xml:space="preserve">勝点順位</t>
  </si>
  <si>
    <t xml:space="preserve">得点</t>
  </si>
  <si>
    <t xml:space="preserve">失点</t>
  </si>
  <si>
    <t xml:space="preserve">得失点</t>
  </si>
  <si>
    <t xml:space="preserve">順位</t>
  </si>
  <si>
    <r>
      <rPr>
        <sz val="11"/>
        <rFont val="Noto Sans"/>
        <family val="2"/>
      </rPr>
      <t xml:space="preserve">西部第一</t>
    </r>
    <r>
      <rPr>
        <sz val="11"/>
        <rFont val="Meiryo UI"/>
        <family val="3"/>
        <charset val="128"/>
      </rPr>
      <t xml:space="preserve">G</t>
    </r>
    <r>
      <rPr>
        <sz val="11"/>
        <rFont val="Noto Sans"/>
        <family val="2"/>
      </rPr>
      <t xml:space="preserve">西</t>
    </r>
  </si>
  <si>
    <t xml:space="preserve">-</t>
  </si>
  <si>
    <t xml:space="preserve">PK</t>
  </si>
  <si>
    <t xml:space="preserve">番号</t>
  </si>
  <si>
    <r>
      <rPr>
        <sz val="12"/>
        <color rgb="FF0000FF"/>
        <rFont val="Meiryo UI"/>
        <family val="3"/>
        <charset val="128"/>
      </rPr>
      <t xml:space="preserve">8:50</t>
    </r>
    <r>
      <rPr>
        <sz val="12"/>
        <color rgb="FF0000FF"/>
        <rFont val="Noto Sans"/>
        <family val="2"/>
      </rPr>
      <t xml:space="preserve">開会式</t>
    </r>
  </si>
  <si>
    <t xml:space="preserve">月</t>
  </si>
  <si>
    <t xml:space="preserve">国東</t>
  </si>
  <si>
    <t xml:space="preserve">B</t>
  </si>
  <si>
    <r>
      <rPr>
        <sz val="11"/>
        <rFont val="Noto Sans"/>
        <family val="2"/>
      </rPr>
      <t xml:space="preserve">西部第一</t>
    </r>
    <r>
      <rPr>
        <sz val="11"/>
        <rFont val="Meiryo UI"/>
        <family val="3"/>
        <charset val="128"/>
      </rPr>
      <t xml:space="preserve">G</t>
    </r>
    <r>
      <rPr>
        <sz val="11"/>
        <rFont val="Noto Sans"/>
        <family val="2"/>
      </rPr>
      <t xml:space="preserve">東</t>
    </r>
  </si>
  <si>
    <t xml:space="preserve">鶴崎</t>
  </si>
  <si>
    <t xml:space="preserve">千怒</t>
  </si>
  <si>
    <t xml:space="preserve">C</t>
  </si>
  <si>
    <t xml:space="preserve">日岡</t>
  </si>
  <si>
    <t xml:space="preserve">弥生</t>
  </si>
  <si>
    <t xml:space="preserve">D</t>
  </si>
  <si>
    <t xml:space="preserve">挾間</t>
  </si>
  <si>
    <t xml:space="preserve">彦陽</t>
  </si>
  <si>
    <t xml:space="preserve">I</t>
  </si>
  <si>
    <t xml:space="preserve">桃薗</t>
  </si>
  <si>
    <t xml:space="preserve">J</t>
  </si>
  <si>
    <t xml:space="preserve">豊府</t>
  </si>
  <si>
    <t xml:space="preserve">明治</t>
  </si>
  <si>
    <t xml:space="preserve">L</t>
  </si>
  <si>
    <t xml:space="preserve">宗方</t>
  </si>
  <si>
    <t xml:space="preserve">鶴居</t>
  </si>
  <si>
    <t xml:space="preserve">P</t>
  </si>
  <si>
    <t xml:space="preserve">判田</t>
  </si>
  <si>
    <t xml:space="preserve">４チームパート予選トーナメント表・日程表</t>
  </si>
  <si>
    <t xml:space="preserve">E</t>
  </si>
  <si>
    <t xml:space="preserve">①</t>
  </si>
  <si>
    <t xml:space="preserve">碩田</t>
  </si>
  <si>
    <t xml:space="preserve">②</t>
  </si>
  <si>
    <t xml:space="preserve">日出</t>
  </si>
  <si>
    <t xml:space="preserve">別保</t>
  </si>
  <si>
    <t xml:space="preserve">➂</t>
  </si>
  <si>
    <t xml:space="preserve">①勝</t>
  </si>
  <si>
    <t xml:space="preserve">④</t>
  </si>
  <si>
    <t xml:space="preserve">③勝</t>
  </si>
  <si>
    <t xml:space="preserve">F</t>
  </si>
  <si>
    <t xml:space="preserve">城東</t>
  </si>
  <si>
    <t xml:space="preserve">安岐</t>
  </si>
  <si>
    <t xml:space="preserve">玖珠</t>
  </si>
  <si>
    <t xml:space="preserve">G</t>
  </si>
  <si>
    <t xml:space="preserve">稙田</t>
  </si>
  <si>
    <t xml:space="preserve">1PK2</t>
  </si>
  <si>
    <t xml:space="preserve">H</t>
  </si>
  <si>
    <t xml:space="preserve">三佐</t>
  </si>
  <si>
    <t xml:space="preserve">城南</t>
  </si>
  <si>
    <r>
      <rPr>
        <sz val="11"/>
        <rFont val="Meiryo UI"/>
        <family val="3"/>
        <charset val="128"/>
      </rPr>
      <t xml:space="preserve">FC</t>
    </r>
    <r>
      <rPr>
        <sz val="11"/>
        <rFont val="Noto Sans"/>
        <family val="2"/>
      </rPr>
      <t xml:space="preserve">大野</t>
    </r>
  </si>
  <si>
    <t xml:space="preserve">K</t>
  </si>
  <si>
    <t xml:space="preserve">八幡</t>
  </si>
  <si>
    <t xml:space="preserve">M</t>
  </si>
  <si>
    <t xml:space="preserve">田尻</t>
  </si>
  <si>
    <t xml:space="preserve">三花</t>
  </si>
  <si>
    <t xml:space="preserve"> </t>
  </si>
  <si>
    <t xml:space="preserve">N</t>
  </si>
  <si>
    <t xml:space="preserve">森岡</t>
  </si>
  <si>
    <t xml:space="preserve">三芳</t>
  </si>
  <si>
    <t xml:space="preserve">7</t>
  </si>
  <si>
    <t xml:space="preserve">【設営】</t>
  </si>
  <si>
    <t xml:space="preserve">【片付け】</t>
  </si>
  <si>
    <r>
      <rPr>
        <sz val="11"/>
        <color rgb="FFFF0000"/>
        <rFont val="Noto Sans"/>
        <family val="2"/>
      </rPr>
      <t xml:space="preserve">・設営開始：</t>
    </r>
    <r>
      <rPr>
        <sz val="11"/>
        <color rgb="FFFF0000"/>
        <rFont val="Meiryo UI"/>
        <family val="3"/>
        <charset val="128"/>
      </rPr>
      <t xml:space="preserve">8:00</t>
    </r>
    <r>
      <rPr>
        <sz val="11"/>
        <color rgb="FFFF0000"/>
        <rFont val="Noto Sans"/>
        <family val="2"/>
      </rPr>
      <t xml:space="preserve">～
・</t>
    </r>
    <r>
      <rPr>
        <sz val="11"/>
        <color rgb="FFFF0000"/>
        <rFont val="Meiryo UI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試合目のピッチ内練習 </t>
    </r>
    <r>
      <rPr>
        <sz val="11"/>
        <color rgb="FFFF0000"/>
        <rFont val="Meiryo UI"/>
        <family val="3"/>
        <charset val="128"/>
      </rPr>
      <t xml:space="preserve">9: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Meiryo UI"/>
        <family val="3"/>
        <charset val="128"/>
      </rPr>
      <t xml:space="preserve">9:30</t>
    </r>
  </si>
  <si>
    <t xml:space="preserve">②勝</t>
  </si>
  <si>
    <t xml:space="preserve">③負</t>
  </si>
  <si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Meiryo UI"/>
        <family val="3"/>
        <charset val="128"/>
      </rPr>
      <t xml:space="preserve">)</t>
    </r>
  </si>
  <si>
    <t xml:space="preserve">大在</t>
  </si>
  <si>
    <t xml:space="preserve">大道</t>
  </si>
  <si>
    <t xml:space="preserve">下毛</t>
  </si>
  <si>
    <t xml:space="preserve">第４９回大分県スポーツ少年団サッカー交流大会決勝トーナメント</t>
  </si>
  <si>
    <r>
      <rPr>
        <b val="true"/>
        <sz val="11"/>
        <color rgb="FF000000"/>
        <rFont val="ＭＳ Ｐゴシック"/>
        <family val="3"/>
        <charset val="128"/>
      </rPr>
      <t xml:space="preserve">◎7/20</t>
    </r>
    <r>
      <rPr>
        <b val="true"/>
        <sz val="11"/>
        <color rgb="FF000000"/>
        <rFont val="Noto Sans"/>
        <family val="2"/>
      </rPr>
      <t xml:space="preserve">（日）１回戦、２回戦の主審は、相互審判</t>
    </r>
  </si>
  <si>
    <r>
      <rPr>
        <b val="true"/>
        <sz val="11"/>
        <color rgb="FF000000"/>
        <rFont val="Noto Sans"/>
        <family val="2"/>
      </rPr>
      <t xml:space="preserve">　 </t>
    </r>
    <r>
      <rPr>
        <b val="true"/>
        <sz val="11"/>
        <color rgb="FF000000"/>
        <rFont val="ＭＳ Ｐゴシック"/>
        <family val="3"/>
        <charset val="128"/>
      </rPr>
      <t xml:space="preserve">7/21</t>
    </r>
    <r>
      <rPr>
        <b val="true"/>
        <sz val="11"/>
        <color rgb="FF000000"/>
        <rFont val="Noto Sans"/>
        <family val="2"/>
      </rPr>
      <t xml:space="preserve">（月）準々決勝、準決勝、決勝の主審、副審は、本部審判</t>
    </r>
  </si>
  <si>
    <t xml:space="preserve">優勝：</t>
  </si>
  <si>
    <t xml:space="preserve">南大分サッカー少年団</t>
  </si>
  <si>
    <t xml:space="preserve">敢闘賞：</t>
  </si>
  <si>
    <t xml:space="preserve">豊府ＳＳＳ</t>
  </si>
  <si>
    <t xml:space="preserve">玖珠サッカースポーツ少年団</t>
  </si>
  <si>
    <t xml:space="preserve">準優勝：</t>
  </si>
  <si>
    <t xml:space="preserve">鶴崎ＳＳＳ</t>
  </si>
  <si>
    <t xml:space="preserve">グッドマナー賞：</t>
  </si>
  <si>
    <t xml:space="preserve">西の台ＪＦＣ</t>
  </si>
  <si>
    <t xml:space="preserve">３位：</t>
  </si>
  <si>
    <t xml:space="preserve">滝尾下郡ＳＳＳ
ＭＦＣ三花少年サッカー教室</t>
  </si>
  <si>
    <t xml:space="preserve">日出ＳＳＳ</t>
  </si>
  <si>
    <t xml:space="preserve">優勝</t>
  </si>
  <si>
    <r>
      <rPr>
        <b val="true"/>
        <sz val="11"/>
        <color rgb="FF0000FF"/>
        <rFont val="Noto Sans"/>
        <family val="2"/>
      </rPr>
      <t xml:space="preserve">佐伯リベロ</t>
    </r>
    <r>
      <rPr>
        <b val="true"/>
        <sz val="11"/>
        <color rgb="FF0000FF"/>
        <rFont val="ＭＳ Ｐゴシック"/>
        <family val="3"/>
        <charset val="128"/>
      </rPr>
      <t xml:space="preserve">FC</t>
    </r>
  </si>
  <si>
    <t xml:space="preserve">日程修正について）</t>
  </si>
  <si>
    <t xml:space="preserve">挾間ＪＦＣ</t>
  </si>
  <si>
    <t xml:space="preserve">　※大会１日目、２日目のＷＢＧＴ値が比較的に低かった実績から</t>
  </si>
  <si>
    <r>
      <rPr>
        <b val="true"/>
        <sz val="11"/>
        <color rgb="FFFF0000"/>
        <rFont val="Noto Sans"/>
        <family val="2"/>
      </rPr>
      <t xml:space="preserve">　</t>
    </r>
    <r>
      <rPr>
        <b val="true"/>
        <u val="single"/>
        <sz val="11"/>
        <color rgb="FFFF0000"/>
        <rFont val="Noto Sans"/>
        <family val="2"/>
      </rPr>
      <t xml:space="preserve">決勝も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7/21</t>
    </r>
    <r>
      <rPr>
        <b val="true"/>
        <u val="single"/>
        <sz val="11"/>
        <color rgb="FFFF0000"/>
        <rFont val="Noto Sans"/>
        <family val="2"/>
      </rPr>
      <t xml:space="preserve">（月）で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WBGT</t>
    </r>
    <r>
      <rPr>
        <b val="true"/>
        <u val="single"/>
        <sz val="11"/>
        <color rgb="FFFF0000"/>
        <rFont val="Noto Sans"/>
        <family val="2"/>
      </rPr>
      <t xml:space="preserve">値を測定して実施</t>
    </r>
    <r>
      <rPr>
        <b val="true"/>
        <sz val="11"/>
        <color rgb="FFFF0000"/>
        <rFont val="Noto Sans"/>
        <family val="2"/>
      </rPr>
      <t xml:space="preserve">した（</t>
    </r>
    <r>
      <rPr>
        <b val="true"/>
        <sz val="11"/>
        <color rgb="FFFF0000"/>
        <rFont val="ＭＳ Ｐゴシック"/>
        <family val="3"/>
        <charset val="128"/>
      </rPr>
      <t xml:space="preserve">+</t>
    </r>
    <r>
      <rPr>
        <b val="true"/>
        <sz val="11"/>
        <color rgb="FFFF0000"/>
        <rFont val="Noto Sans"/>
        <family val="2"/>
      </rPr>
      <t xml:space="preserve">１試合）</t>
    </r>
  </si>
  <si>
    <t xml:space="preserve">フェアプレイ賞：</t>
  </si>
  <si>
    <t xml:space="preserve">明治北ＳＳＣ</t>
  </si>
  <si>
    <t xml:space="preserve">弥生少年サッカークラブ</t>
  </si>
  <si>
    <t xml:space="preserve">下毛ＦＣ</t>
  </si>
  <si>
    <r>
      <rPr>
        <sz val="12"/>
        <rFont val="Noto Sans"/>
        <family val="2"/>
      </rPr>
      <t xml:space="preserve">西部第一グランド東（</t>
    </r>
    <r>
      <rPr>
        <b val="true"/>
        <sz val="10"/>
        <color rgb="FF000000"/>
        <rFont val="ＭＳ Ｐゴシック"/>
        <family val="3"/>
        <charset val="128"/>
      </rPr>
      <t xml:space="preserve">A1</t>
    </r>
    <r>
      <rPr>
        <sz val="10"/>
        <color rgb="FF000000"/>
        <rFont val="Noto Sans"/>
        <family val="2"/>
      </rPr>
      <t xml:space="preserve">）</t>
    </r>
  </si>
  <si>
    <t xml:space="preserve">明野西ＪＦＣ</t>
  </si>
  <si>
    <r>
      <rPr>
        <sz val="12"/>
        <rFont val="Noto Sans"/>
        <family val="2"/>
      </rPr>
      <t xml:space="preserve">西部第一グランド西（</t>
    </r>
    <r>
      <rPr>
        <b val="true"/>
        <sz val="10"/>
        <color rgb="FFFF0000"/>
        <rFont val="ＭＳ Ｐゴシック"/>
        <family val="3"/>
        <charset val="128"/>
      </rPr>
      <t xml:space="preserve">A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7/21
</t>
    </r>
    <r>
      <rPr>
        <sz val="10"/>
        <rFont val="Noto Sans"/>
        <family val="2"/>
      </rPr>
      <t xml:space="preserve">（月）</t>
    </r>
  </si>
  <si>
    <r>
      <rPr>
        <b val="true"/>
        <sz val="8"/>
        <color rgb="FF0000FF"/>
        <rFont val="Noto Sans"/>
        <family val="2"/>
      </rPr>
      <t xml:space="preserve">Ｙ</t>
    </r>
    <r>
      <rPr>
        <b val="true"/>
        <sz val="8"/>
        <color rgb="FF0000FF"/>
        <rFont val="ＭＳ Ｐゴシック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西部第一グランド東（</t>
    </r>
    <r>
      <rPr>
        <b val="true"/>
        <sz val="10"/>
        <color rgb="FF000000"/>
        <rFont val="ＭＳ Ｐゴシック"/>
        <family val="3"/>
        <charset val="128"/>
      </rPr>
      <t xml:space="preserve">A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西部第一グランド西（</t>
    </r>
    <r>
      <rPr>
        <b val="true"/>
        <sz val="10"/>
        <color rgb="FFFF0000"/>
        <rFont val="ＭＳ Ｐゴシック"/>
        <family val="3"/>
        <charset val="128"/>
      </rPr>
      <t xml:space="preserve">A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7/20
</t>
    </r>
    <r>
      <rPr>
        <sz val="10"/>
        <rFont val="Noto Sans"/>
        <family val="2"/>
      </rPr>
      <t xml:space="preserve">（日）</t>
    </r>
  </si>
  <si>
    <r>
      <rPr>
        <b val="true"/>
        <sz val="9"/>
        <rFont val="Noto Sans"/>
        <family val="2"/>
      </rPr>
      <t xml:space="preserve">会場</t>
    </r>
    <r>
      <rPr>
        <b val="true"/>
        <sz val="9"/>
        <rFont val="ＭＳ Ｐゴシック"/>
        <family val="3"/>
        <charset val="128"/>
      </rPr>
      <t xml:space="preserve">A</t>
    </r>
  </si>
  <si>
    <r>
      <rPr>
        <b val="true"/>
        <sz val="9"/>
        <rFont val="Noto Sans"/>
        <family val="2"/>
      </rPr>
      <t xml:space="preserve">会場</t>
    </r>
    <r>
      <rPr>
        <b val="true"/>
        <sz val="9"/>
        <rFont val="ＭＳ Ｐゴシック"/>
        <family val="3"/>
        <charset val="128"/>
      </rPr>
      <t xml:space="preserve">B</t>
    </r>
  </si>
  <si>
    <r>
      <rPr>
        <b val="true"/>
        <sz val="9"/>
        <rFont val="Noto Sans"/>
        <family val="2"/>
      </rPr>
      <t xml:space="preserve">会場</t>
    </r>
    <r>
      <rPr>
        <b val="true"/>
        <sz val="9"/>
        <rFont val="ＭＳ Ｐゴシック"/>
        <family val="3"/>
        <charset val="128"/>
      </rPr>
      <t xml:space="preserve">C</t>
    </r>
  </si>
  <si>
    <r>
      <rPr>
        <b val="true"/>
        <sz val="9"/>
        <rFont val="Noto Sans"/>
        <family val="2"/>
      </rPr>
      <t xml:space="preserve">会場</t>
    </r>
    <r>
      <rPr>
        <b val="true"/>
        <sz val="9"/>
        <rFont val="ＭＳ Ｐゴシック"/>
        <family val="3"/>
        <charset val="128"/>
      </rPr>
      <t xml:space="preserve">D</t>
    </r>
  </si>
  <si>
    <r>
      <rPr>
        <b val="true"/>
        <sz val="9"/>
        <rFont val="Noto Sans"/>
        <family val="2"/>
      </rPr>
      <t xml:space="preserve">会場</t>
    </r>
    <r>
      <rPr>
        <b val="true"/>
        <sz val="9"/>
        <rFont val="ＭＳ Ｐゴシック"/>
        <family val="3"/>
        <charset val="128"/>
      </rPr>
      <t xml:space="preserve">E</t>
    </r>
  </si>
  <si>
    <r>
      <rPr>
        <b val="true"/>
        <sz val="9"/>
        <rFont val="Noto Sans"/>
        <family val="2"/>
      </rPr>
      <t xml:space="preserve">会場</t>
    </r>
    <r>
      <rPr>
        <b val="true"/>
        <sz val="9"/>
        <rFont val="ＭＳ Ｐゴシック"/>
        <family val="3"/>
        <charset val="128"/>
      </rPr>
      <t xml:space="preserve">F</t>
    </r>
  </si>
  <si>
    <r>
      <rPr>
        <b val="true"/>
        <sz val="9"/>
        <rFont val="Noto Sans"/>
        <family val="2"/>
      </rPr>
      <t xml:space="preserve">会場</t>
    </r>
    <r>
      <rPr>
        <b val="true"/>
        <sz val="9"/>
        <rFont val="ＭＳ Ｐゴシック"/>
        <family val="3"/>
        <charset val="128"/>
      </rPr>
      <t xml:space="preserve">G</t>
    </r>
  </si>
  <si>
    <r>
      <rPr>
        <b val="true"/>
        <sz val="9"/>
        <rFont val="Noto Sans"/>
        <family val="2"/>
      </rPr>
      <t xml:space="preserve">会場</t>
    </r>
    <r>
      <rPr>
        <b val="true"/>
        <sz val="9"/>
        <rFont val="ＭＳ Ｐゴシック"/>
        <family val="3"/>
        <charset val="128"/>
      </rPr>
      <t xml:space="preserve">H</t>
    </r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A2</t>
    </r>
    <r>
      <rPr>
        <b val="true"/>
        <sz val="9"/>
        <color rgb="FF0000FF"/>
        <rFont val="Noto Sans"/>
        <family val="2"/>
      </rPr>
      <t xml:space="preserve">負け</t>
    </r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B2</t>
    </r>
    <r>
      <rPr>
        <b val="true"/>
        <sz val="9"/>
        <color rgb="FF0000FF"/>
        <rFont val="Noto Sans"/>
        <family val="2"/>
      </rPr>
      <t xml:space="preserve">負け</t>
    </r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C2</t>
    </r>
    <r>
      <rPr>
        <b val="true"/>
        <sz val="9"/>
        <color rgb="FF0000FF"/>
        <rFont val="Noto Sans"/>
        <family val="2"/>
      </rPr>
      <t xml:space="preserve">負け</t>
    </r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D2</t>
    </r>
    <r>
      <rPr>
        <b val="true"/>
        <sz val="9"/>
        <color rgb="FF0000FF"/>
        <rFont val="Noto Sans"/>
        <family val="2"/>
      </rPr>
      <t xml:space="preserve">負け</t>
    </r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E2</t>
    </r>
    <r>
      <rPr>
        <b val="true"/>
        <sz val="9"/>
        <color rgb="FF0000FF"/>
        <rFont val="Noto Sans"/>
        <family val="2"/>
      </rPr>
      <t xml:space="preserve">負け</t>
    </r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F2</t>
    </r>
    <r>
      <rPr>
        <b val="true"/>
        <sz val="9"/>
        <color rgb="FF0000FF"/>
        <rFont val="Noto Sans"/>
        <family val="2"/>
      </rPr>
      <t xml:space="preserve">負け</t>
    </r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G2</t>
    </r>
    <r>
      <rPr>
        <b val="true"/>
        <sz val="9"/>
        <color rgb="FF0000FF"/>
        <rFont val="Noto Sans"/>
        <family val="2"/>
      </rPr>
      <t xml:space="preserve">負け</t>
    </r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H2</t>
    </r>
    <r>
      <rPr>
        <b val="true"/>
        <sz val="9"/>
        <color rgb="FF0000FF"/>
        <rFont val="Noto Sans"/>
        <family val="2"/>
      </rPr>
      <t xml:space="preserve">負け</t>
    </r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E1</t>
  </si>
  <si>
    <t xml:space="preserve">E2</t>
  </si>
  <si>
    <t xml:space="preserve">F1</t>
  </si>
  <si>
    <t xml:space="preserve">F2</t>
  </si>
  <si>
    <t xml:space="preserve">G1</t>
  </si>
  <si>
    <t xml:space="preserve">G2</t>
  </si>
  <si>
    <t xml:space="preserve">H1</t>
  </si>
  <si>
    <t xml:space="preserve">H2</t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3</t>
    </r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1</t>
    </r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7</t>
    </r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5</t>
    </r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11</t>
    </r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9</t>
    </r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15</t>
    </r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13</t>
    </r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19</t>
    </r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17</t>
    </r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23</t>
    </r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21</t>
    </r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27</t>
    </r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25</t>
    </r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31</t>
    </r>
  </si>
  <si>
    <t xml:space="preserve">Ｙ８</t>
  </si>
  <si>
    <r>
      <rPr>
        <b val="true"/>
        <sz val="9"/>
        <color rgb="FF0000FF"/>
        <rFont val="Noto Sans"/>
        <family val="2"/>
      </rPr>
      <t xml:space="preserve">審判</t>
    </r>
    <r>
      <rPr>
        <b val="true"/>
        <sz val="9"/>
        <color rgb="FF0000FF"/>
        <rFont val="ＭＳ Ｐゴシック"/>
        <family val="3"/>
        <charset val="128"/>
      </rPr>
      <t xml:space="preserve">29</t>
    </r>
  </si>
  <si>
    <t xml:space="preserve">青字チームが</t>
  </si>
  <si>
    <t xml:space="preserve">会場担当チーム</t>
  </si>
  <si>
    <r>
      <rPr>
        <b val="true"/>
        <sz val="12"/>
        <rFont val="HGSｺﾞｼｯｸM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大野</t>
    </r>
  </si>
  <si>
    <r>
      <rPr>
        <b val="true"/>
        <sz val="12"/>
        <color rgb="FF000000"/>
        <rFont val="Noto Sans"/>
        <family val="2"/>
      </rPr>
      <t xml:space="preserve">東</t>
    </r>
    <r>
      <rPr>
        <b val="true"/>
        <sz val="12"/>
        <color rgb="FF000000"/>
        <rFont val="HGSｺﾞｼｯｸM"/>
        <family val="3"/>
        <charset val="128"/>
      </rPr>
      <t xml:space="preserve">FC</t>
    </r>
  </si>
  <si>
    <r>
      <rPr>
        <b val="true"/>
        <sz val="12"/>
        <color rgb="FFFF0000"/>
        <rFont val="HGSｺﾞｼｯｸM"/>
        <family val="3"/>
        <charset val="128"/>
      </rPr>
      <t xml:space="preserve">A:</t>
    </r>
    <r>
      <rPr>
        <b val="true"/>
        <sz val="12"/>
        <color rgb="FFFF0000"/>
        <rFont val="Noto Sans"/>
        <family val="2"/>
      </rPr>
      <t xml:space="preserve">南大分小</t>
    </r>
  </si>
  <si>
    <r>
      <rPr>
        <b val="true"/>
        <sz val="12"/>
        <color rgb="FFFF0000"/>
        <rFont val="HGSｺﾞｼｯｸM"/>
        <family val="3"/>
        <charset val="128"/>
      </rPr>
      <t xml:space="preserve">B:</t>
    </r>
    <r>
      <rPr>
        <b val="true"/>
        <sz val="12"/>
        <color rgb="FFFF0000"/>
        <rFont val="Noto Sans"/>
        <family val="2"/>
      </rPr>
      <t xml:space="preserve">金の手</t>
    </r>
    <r>
      <rPr>
        <b val="true"/>
        <sz val="12"/>
        <color rgb="FFFF0000"/>
        <rFont val="HGSｺﾞｼｯｸM"/>
        <family val="3"/>
        <charset val="128"/>
      </rPr>
      <t xml:space="preserve">G</t>
    </r>
  </si>
  <si>
    <r>
      <rPr>
        <b val="true"/>
        <sz val="12"/>
        <color rgb="FFFF0000"/>
        <rFont val="HGSｺﾞｼｯｸM"/>
        <family val="3"/>
        <charset val="128"/>
      </rPr>
      <t xml:space="preserve">C:</t>
    </r>
    <r>
      <rPr>
        <b val="true"/>
        <sz val="12"/>
        <color rgb="FFFF0000"/>
        <rFont val="Noto Sans"/>
        <family val="2"/>
      </rPr>
      <t xml:space="preserve">西部</t>
    </r>
    <r>
      <rPr>
        <b val="true"/>
        <sz val="12"/>
        <color rgb="FFFF0000"/>
        <rFont val="HGSｺﾞｼｯｸM"/>
        <family val="3"/>
        <charset val="128"/>
      </rPr>
      <t xml:space="preserve">G</t>
    </r>
    <r>
      <rPr>
        <b val="true"/>
        <sz val="12"/>
        <color rgb="FFFF0000"/>
        <rFont val="Noto Sans"/>
        <family val="2"/>
      </rPr>
      <t xml:space="preserve">東</t>
    </r>
  </si>
  <si>
    <r>
      <rPr>
        <b val="true"/>
        <sz val="12"/>
        <color rgb="FFFF0000"/>
        <rFont val="HGSｺﾞｼｯｸM"/>
        <family val="3"/>
        <charset val="128"/>
      </rPr>
      <t xml:space="preserve">D:</t>
    </r>
    <r>
      <rPr>
        <b val="true"/>
        <sz val="12"/>
        <color rgb="FFFF0000"/>
        <rFont val="Noto Sans"/>
        <family val="2"/>
      </rPr>
      <t xml:space="preserve">西の台小</t>
    </r>
  </si>
  <si>
    <r>
      <rPr>
        <b val="true"/>
        <sz val="12"/>
        <color rgb="FFFF0000"/>
        <rFont val="HGSｺﾞｼｯｸM"/>
        <family val="3"/>
        <charset val="128"/>
      </rPr>
      <t xml:space="preserve">E:</t>
    </r>
    <r>
      <rPr>
        <b val="true"/>
        <sz val="12"/>
        <color rgb="FFFF0000"/>
        <rFont val="Noto Sans"/>
        <family val="2"/>
      </rPr>
      <t xml:space="preserve">天空広場東</t>
    </r>
  </si>
  <si>
    <r>
      <rPr>
        <b val="true"/>
        <sz val="12"/>
        <color rgb="FFFF0000"/>
        <rFont val="HGSｺﾞｼｯｸM"/>
        <family val="3"/>
        <charset val="128"/>
      </rPr>
      <t xml:space="preserve">F:</t>
    </r>
    <r>
      <rPr>
        <b val="true"/>
        <sz val="12"/>
        <color rgb="FFFF0000"/>
        <rFont val="Noto Sans"/>
        <family val="2"/>
      </rPr>
      <t xml:space="preserve">天空広場西</t>
    </r>
  </si>
  <si>
    <r>
      <rPr>
        <b val="true"/>
        <sz val="12"/>
        <color rgb="FFFF0000"/>
        <rFont val="HGSｺﾞｼｯｸM"/>
        <family val="3"/>
        <charset val="128"/>
      </rPr>
      <t xml:space="preserve">G:</t>
    </r>
    <r>
      <rPr>
        <b val="true"/>
        <sz val="12"/>
        <color rgb="FFFF0000"/>
        <rFont val="Noto Sans"/>
        <family val="2"/>
      </rPr>
      <t xml:space="preserve">西部</t>
    </r>
    <r>
      <rPr>
        <b val="true"/>
        <sz val="12"/>
        <color rgb="FFFF0000"/>
        <rFont val="HGSｺﾞｼｯｸM"/>
        <family val="3"/>
        <charset val="128"/>
      </rPr>
      <t xml:space="preserve">G</t>
    </r>
    <r>
      <rPr>
        <b val="true"/>
        <sz val="12"/>
        <color rgb="FFFF0000"/>
        <rFont val="Noto Sans"/>
        <family val="2"/>
      </rPr>
      <t xml:space="preserve">西</t>
    </r>
  </si>
  <si>
    <r>
      <rPr>
        <b val="true"/>
        <sz val="12"/>
        <color rgb="FFFF0000"/>
        <rFont val="HGSｺﾞｼｯｸM"/>
        <family val="3"/>
        <charset val="128"/>
      </rPr>
      <t xml:space="preserve">H:</t>
    </r>
    <r>
      <rPr>
        <b val="true"/>
        <sz val="12"/>
        <color rgb="FFFF0000"/>
        <rFont val="Noto Sans"/>
        <family val="2"/>
      </rPr>
      <t xml:space="preserve">明野西小</t>
    </r>
  </si>
  <si>
    <r>
      <rPr>
        <sz val="11"/>
        <color rgb="FF000000"/>
        <rFont val="Noto Sans"/>
        <family val="2"/>
      </rPr>
      <t xml:space="preserve">※会場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：　西部第一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２面、天空広場２面、明野西小、南大分小、金の手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、西の台小　他から決定します。（</t>
    </r>
    <r>
      <rPr>
        <sz val="11"/>
        <color rgb="FF000000"/>
        <rFont val="ＭＳ Ｐゴシック"/>
        <family val="3"/>
        <charset val="128"/>
      </rPr>
      <t xml:space="preserve">7/19</t>
    </r>
    <r>
      <rPr>
        <sz val="11"/>
        <color rgb="FF000000"/>
        <rFont val="Noto Sans"/>
        <family val="2"/>
      </rPr>
      <t xml:space="preserve">夜に決定連絡）</t>
    </r>
  </si>
  <si>
    <r>
      <rPr>
        <b val="true"/>
        <sz val="11"/>
        <color rgb="FF0000FF"/>
        <rFont val="Noto Sans"/>
        <family val="2"/>
      </rPr>
      <t xml:space="preserve">※天空広場会場担当に田尻</t>
    </r>
    <r>
      <rPr>
        <b val="true"/>
        <sz val="11"/>
        <color rgb="FF0000FF"/>
        <rFont val="ＭＳ Ｐゴシック"/>
        <family val="3"/>
        <charset val="128"/>
      </rPr>
      <t xml:space="preserve">/</t>
    </r>
    <r>
      <rPr>
        <b val="true"/>
        <sz val="11"/>
        <color rgb="FF0000FF"/>
        <rFont val="Noto Sans"/>
        <family val="2"/>
      </rPr>
      <t xml:space="preserve">佐々木氏追加</t>
    </r>
  </si>
  <si>
    <t xml:space="preserve">             </t>
  </si>
  <si>
    <r>
      <rPr>
        <b val="true"/>
        <sz val="22"/>
        <rFont val="Noto Sans"/>
        <family val="2"/>
      </rPr>
      <t xml:space="preserve">チーム名ｏｒ役員名</t>
    </r>
    <r>
      <rPr>
        <b val="true"/>
        <sz val="36"/>
        <rFont val="Noto Sans"/>
        <family val="2"/>
      </rPr>
      <t xml:space="preserve">（　　　　　　　　　　　）</t>
    </r>
  </si>
  <si>
    <r>
      <rPr>
        <b val="true"/>
        <u val="single"/>
        <sz val="18"/>
        <rFont val="Noto Sans"/>
        <family val="2"/>
      </rPr>
      <t xml:space="preserve">Ｎｏ．  　</t>
    </r>
    <r>
      <rPr>
        <b val="true"/>
        <sz val="18"/>
        <color rgb="FFFF0000"/>
        <rFont val="Noto Sans"/>
        <family val="2"/>
      </rPr>
      <t xml:space="preserve">（</t>
    </r>
    <r>
      <rPr>
        <b val="true"/>
        <sz val="18"/>
        <color rgb="FFFF0000"/>
        <rFont val="Meiryo UI"/>
        <family val="3"/>
        <charset val="128"/>
      </rPr>
      <t xml:space="preserve">7/19-21</t>
    </r>
    <r>
      <rPr>
        <b val="true"/>
        <sz val="18"/>
        <color rgb="FFFF0000"/>
        <rFont val="Noto Sans"/>
        <family val="2"/>
      </rPr>
      <t xml:space="preserve">は、</t>
    </r>
    <r>
      <rPr>
        <b val="true"/>
        <u val="single"/>
        <sz val="18"/>
        <color rgb="FFFF0000"/>
        <rFont val="Noto Sans"/>
        <family val="2"/>
      </rPr>
      <t xml:space="preserve">各チーム８台以内</t>
    </r>
    <r>
      <rPr>
        <b val="true"/>
        <sz val="18"/>
        <color rgb="FFFF0000"/>
        <rFont val="Noto Sans"/>
        <family val="2"/>
      </rPr>
      <t xml:space="preserve">でお願いします。通し番号を記入下さい。）</t>
    </r>
  </si>
  <si>
    <t xml:space="preserve">駐 車 証</t>
  </si>
  <si>
    <t xml:space="preserve">　　この車は、</t>
  </si>
  <si>
    <r>
      <rPr>
        <sz val="10.8"/>
        <rFont val="Noto Sans"/>
        <family val="2"/>
      </rPr>
      <t xml:space="preserve">     </t>
    </r>
    <r>
      <rPr>
        <sz val="22.6"/>
        <rFont val="Noto Sans"/>
        <family val="2"/>
      </rPr>
      <t xml:space="preserve">「第４９回大分県スポーツ少年団サッカー交流大会」</t>
    </r>
  </si>
  <si>
    <t xml:space="preserve">　　の大会関係者のものです。駐車場のルールを守ります！</t>
  </si>
  <si>
    <t xml:space="preserve">                                                           </t>
  </si>
  <si>
    <t xml:space="preserve">第４９回大分県スポーツ少年団サッカー交流大会　大会実行本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\¥#,##0;[RED]&quot;¥-&quot;#,##0"/>
    <numFmt numFmtId="167" formatCode="m/d/yyyy"/>
    <numFmt numFmtId="168" formatCode="@\台"/>
    <numFmt numFmtId="169" formatCode="General"/>
    <numFmt numFmtId="170" formatCode="h:mm"/>
    <numFmt numFmtId="171" formatCode="0\ ;[RED]\-0\ "/>
    <numFmt numFmtId="172" formatCode="\(0"/>
    <numFmt numFmtId="173" formatCode="0\)"/>
  </numFmts>
  <fonts count="18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color rgb="FF000000"/>
      <name val="ＭＳ Ｐゴシック"/>
      <family val="2"/>
      <charset val="128"/>
    </font>
    <font>
      <sz val="11.3"/>
      <name val="書院中明朝体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FF"/>
      <name val="Meiryo UI"/>
      <family val="3"/>
      <charset val="128"/>
    </font>
    <font>
      <b val="true"/>
      <sz val="11"/>
      <color rgb="FF0000FF"/>
      <name val="Noto Sans"/>
      <family val="2"/>
    </font>
    <font>
      <sz val="11"/>
      <color rgb="FF0000FF"/>
      <name val="Meiryo UI"/>
      <family val="3"/>
      <charset val="128"/>
    </font>
    <font>
      <sz val="11"/>
      <color rgb="FF0000FF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u val="single"/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b val="true"/>
      <u val="single"/>
      <sz val="11"/>
      <color rgb="FF0000FF"/>
      <name val="Noto Sans"/>
      <family val="2"/>
    </font>
    <font>
      <b val="true"/>
      <sz val="11"/>
      <color rgb="FFFF0000"/>
      <name val="Meiryo UI"/>
      <family val="3"/>
      <charset val="128"/>
    </font>
    <font>
      <u val="single"/>
      <sz val="11"/>
      <color rgb="FF000000"/>
      <name val="Meiryo UI"/>
      <family val="3"/>
      <charset val="128"/>
    </font>
    <font>
      <u val="single"/>
      <sz val="11"/>
      <color rgb="FFFF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b val="true"/>
      <vertAlign val="superscript"/>
      <sz val="11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Meiryo UI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FF0000"/>
      <name val="Meiryo UI"/>
      <family val="3"/>
      <charset val="128"/>
    </font>
    <font>
      <sz val="11"/>
      <name val="Noto Sans"/>
      <family val="2"/>
    </font>
    <font>
      <sz val="24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name val="Meiryo UI"/>
      <family val="3"/>
      <charset val="128"/>
    </font>
    <font>
      <sz val="24"/>
      <name val="Meiryo UI"/>
      <family val="3"/>
      <charset val="128"/>
    </font>
    <font>
      <sz val="24"/>
      <name val="Noto Sans"/>
      <family val="2"/>
    </font>
    <font>
      <sz val="26"/>
      <name val="Meiryo UI"/>
      <family val="3"/>
      <charset val="128"/>
    </font>
    <font>
      <sz val="20"/>
      <name val="Meiryo UI"/>
      <family val="3"/>
      <charset val="128"/>
    </font>
    <font>
      <sz val="16"/>
      <color rgb="FFFF0000"/>
      <name val="Meiryo UI"/>
      <family val="3"/>
      <charset val="128"/>
    </font>
    <font>
      <sz val="16"/>
      <color rgb="FFFF0000"/>
      <name val="Noto Sans"/>
      <family val="2"/>
    </font>
    <font>
      <sz val="18"/>
      <color rgb="FFFF0000"/>
      <name val="Meiryo UI"/>
      <family val="3"/>
      <charset val="128"/>
    </font>
    <font>
      <sz val="16"/>
      <name val="Meiryo UI"/>
      <family val="3"/>
      <charset val="128"/>
    </font>
    <font>
      <sz val="14"/>
      <name val="Noto Sans"/>
      <family val="2"/>
    </font>
    <font>
      <sz val="14"/>
      <color rgb="FF0000FF"/>
      <name val="Meiryo UI"/>
      <family val="3"/>
      <charset val="128"/>
    </font>
    <font>
      <sz val="14"/>
      <color rgb="FF008000"/>
      <name val="Meiryo UI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4"/>
      <name val="Meiryo UI"/>
      <family val="3"/>
      <charset val="128"/>
    </font>
    <font>
      <b val="true"/>
      <sz val="14"/>
      <name val="Meiryo UI"/>
      <family val="3"/>
      <charset val="128"/>
    </font>
    <font>
      <sz val="14"/>
      <color rgb="FF000000"/>
      <name val="Meiryo UI"/>
      <family val="3"/>
      <charset val="128"/>
    </font>
    <font>
      <sz val="14"/>
      <color rgb="FFFFFFFF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sz val="12"/>
      <color rgb="FF0000FF"/>
      <name val="Meiryo UI"/>
      <family val="3"/>
      <charset val="128"/>
    </font>
    <font>
      <sz val="12"/>
      <color rgb="FF0000FF"/>
      <name val="Noto Sans"/>
      <family val="2"/>
    </font>
    <font>
      <sz val="14"/>
      <color rgb="FFFF0000"/>
      <name val="Meiryo UI"/>
      <family val="3"/>
      <charset val="128"/>
    </font>
    <font>
      <b val="true"/>
      <sz val="14"/>
      <color rgb="FFFFFFFF"/>
      <name val="Meiryo UI"/>
      <family val="3"/>
      <charset val="128"/>
    </font>
    <font>
      <b val="true"/>
      <sz val="14"/>
      <color rgb="FF000000"/>
      <name val="Meiryo UI"/>
      <family val="3"/>
    </font>
    <font>
      <sz val="14"/>
      <color rgb="FF000000"/>
      <name val="Meiryo UI"/>
      <family val="3"/>
    </font>
    <font>
      <b val="true"/>
      <sz val="11"/>
      <color rgb="FF000000"/>
      <name val="Meiryo UI"/>
      <family val="3"/>
    </font>
    <font>
      <sz val="12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b val="true"/>
      <sz val="16"/>
      <name val="Meiryo UI"/>
      <family val="3"/>
      <charset val="128"/>
    </font>
    <font>
      <sz val="16"/>
      <color rgb="FF008000"/>
      <name val="Meiryo UI"/>
      <family val="3"/>
      <charset val="128"/>
    </font>
    <font>
      <sz val="16"/>
      <color rgb="FF000000"/>
      <name val="Meiryo UI"/>
      <family val="3"/>
      <charset val="128"/>
    </font>
    <font>
      <sz val="16"/>
      <color rgb="FFFFFFFF"/>
      <name val="Meiryo UI"/>
      <family val="3"/>
      <charset val="128"/>
    </font>
    <font>
      <sz val="18"/>
      <color rgb="FF002060"/>
      <name val="Meiryo UI"/>
      <family val="3"/>
      <charset val="128"/>
    </font>
    <font>
      <sz val="9"/>
      <name val="Meiryo UI"/>
      <family val="3"/>
      <charset val="128"/>
    </font>
    <font>
      <sz val="16"/>
      <color rgb="FF0000FF"/>
      <name val="Meiryo UI"/>
      <family val="3"/>
      <charset val="128"/>
    </font>
    <font>
      <sz val="14"/>
      <color rgb="FF0000FF"/>
      <name val="Noto Sans"/>
      <family val="2"/>
    </font>
    <font>
      <sz val="14"/>
      <color rgb="FF008000"/>
      <name val="Noto Sans"/>
      <family val="2"/>
    </font>
    <font>
      <sz val="16"/>
      <color rgb="FF0000CC"/>
      <name val="Meiryo UI"/>
      <family val="3"/>
      <charset val="128"/>
    </font>
    <font>
      <sz val="16"/>
      <color rgb="FF0000FF"/>
      <name val="Calibri"/>
      <family val="0"/>
    </font>
    <font>
      <sz val="36"/>
      <name val="ＭＳ Ｐ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26"/>
      <color rgb="FFFF0000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26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color rgb="FF0000FF"/>
      <name val="Noto Sans"/>
      <family val="2"/>
    </font>
    <font>
      <b val="true"/>
      <sz val="8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FF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000000"/>
      <name val="HGSｺﾞｼｯｸM"/>
      <family val="3"/>
      <charset val="128"/>
    </font>
    <font>
      <b val="true"/>
      <sz val="12"/>
      <color rgb="FFFF0000"/>
      <name val="HGSｺﾞｼｯｸM"/>
      <family val="3"/>
      <charset val="128"/>
    </font>
    <font>
      <b val="true"/>
      <sz val="11"/>
      <color rgb="FFEE0000"/>
      <name val="ＭＳ Ｐゴシック"/>
      <family val="3"/>
      <charset val="128"/>
    </font>
    <font>
      <b val="true"/>
      <sz val="11"/>
      <color rgb="FF0000FF"/>
      <name val="Calibri"/>
      <family val="0"/>
    </font>
    <font>
      <sz val="10.8"/>
      <name val="書院太ゴシック体"/>
      <family val="3"/>
      <charset val="128"/>
    </font>
    <font>
      <b val="true"/>
      <sz val="22"/>
      <name val="Noto Sans"/>
      <family val="2"/>
    </font>
    <font>
      <b val="true"/>
      <sz val="36"/>
      <name val="Noto Sans"/>
      <family val="2"/>
    </font>
    <font>
      <b val="true"/>
      <u val="singl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b val="true"/>
      <u val="single"/>
      <sz val="18"/>
      <color rgb="FFFF0000"/>
      <name val="Noto Sans"/>
      <family val="2"/>
    </font>
    <font>
      <b val="true"/>
      <sz val="14"/>
      <color rgb="FF0000FF"/>
      <name val="書院中明朝体"/>
      <family val="3"/>
      <charset val="128"/>
    </font>
    <font>
      <sz val="110"/>
      <name val="Noto Sans"/>
      <family val="2"/>
    </font>
    <font>
      <sz val="10.8"/>
      <name val="Noto Sans"/>
      <family val="2"/>
    </font>
    <font>
      <sz val="22.6"/>
      <name val="Noto Sans"/>
      <family val="2"/>
    </font>
    <font>
      <sz val="11.3"/>
      <name val="Meiryo UI"/>
      <family val="3"/>
      <charset val="128"/>
    </font>
    <font>
      <sz val="10.8"/>
      <name val="Meiryo UI"/>
      <family val="3"/>
      <charset val="12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E00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BEEF4"/>
        <bgColor rgb="FFCCFFFF"/>
      </patternFill>
    </fill>
    <fill>
      <patternFill patternType="solid">
        <fgColor rgb="FFD9D9D9"/>
        <bgColor rgb="FFCCCCFF"/>
      </patternFill>
    </fill>
    <fill>
      <patternFill patternType="solid">
        <fgColor rgb="FFFCD5B5"/>
        <bgColor rgb="FFFFCC99"/>
      </patternFill>
    </fill>
    <fill>
      <patternFill patternType="solid">
        <fgColor rgb="FFFFFF00"/>
        <bgColor rgb="FFFFCC00"/>
      </patternFill>
    </fill>
    <fill>
      <patternFill patternType="solid">
        <fgColor rgb="FFFDEADA"/>
        <bgColor rgb="FFFFFFCC"/>
      </patternFill>
    </fill>
    <fill>
      <patternFill patternType="solid">
        <fgColor rgb="FFFFCCFF"/>
        <bgColor rgb="FFFCD5B5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mediumDashed"/>
      <bottom style="thin"/>
      <diagonal/>
    </border>
    <border diagonalUp="false" diagonalDown="false">
      <left/>
      <right style="thick">
        <color rgb="FFFF0000"/>
      </right>
      <top style="mediumDashed"/>
      <bottom style="thin"/>
      <diagonal/>
    </border>
    <border diagonalUp="false" diagonalDown="false">
      <left style="thick">
        <color rgb="FFFF0000"/>
      </left>
      <right/>
      <top style="mediumDashed"/>
      <bottom style="thick">
        <color rgb="FFFF0000"/>
      </bottom>
      <diagonal/>
    </border>
    <border diagonalUp="false" diagonalDown="false">
      <left/>
      <right/>
      <top style="mediumDashed"/>
      <bottom style="thick">
        <color rgb="FFFF0000"/>
      </bottom>
      <diagonal/>
    </border>
    <border diagonalUp="false" diagonalDown="false">
      <left/>
      <right style="thick">
        <color rgb="FFFF0000"/>
      </right>
      <top style="mediumDashed"/>
      <bottom style="thick">
        <color rgb="FFFF0000"/>
      </bottom>
      <diagonal/>
    </border>
    <border diagonalUp="false" diagonalDown="false">
      <left style="thick">
        <color rgb="FFFF0000"/>
      </left>
      <right/>
      <top style="mediumDashed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4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</cellStyleXfs>
  <cellXfs count="7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0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10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9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1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5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7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7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7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7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7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6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6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26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4" fillId="2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9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9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4" fillId="9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6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8" fillId="28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8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25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2" fillId="25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7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25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1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1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1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8" fillId="29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9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7" fillId="25" borderId="9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4" fillId="2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1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1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6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6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7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9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0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0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25" borderId="9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7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0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7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7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97" fillId="25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7" fillId="2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28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8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8" fillId="29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1" fillId="29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5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8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6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6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9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29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91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1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1" fillId="0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6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6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1" fillId="2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7" fillId="2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1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1" fillId="0" borderId="1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3" fillId="0" borderId="8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3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3" fillId="0" borderId="1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3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3" fillId="0" borderId="1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7" fillId="2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6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6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6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6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6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6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11" fillId="2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3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3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26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6" borderId="1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1" fillId="26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1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1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6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9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10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1" fillId="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3" fillId="0" borderId="1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3" fillId="0" borderId="7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8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91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3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3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26" borderId="7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1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3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3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3" fillId="0" borderId="7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3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13" fillId="0" borderId="1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3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3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2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2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3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7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3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3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3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2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9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91" fillId="0" borderId="8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1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1" fillId="0" borderId="1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7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7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2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7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1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91" fillId="0" borderId="1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1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1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9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1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1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13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1" fillId="0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1" fillId="2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7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0" borderId="9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1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0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0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1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6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6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6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6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6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26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26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9" fillId="26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1" fillId="0" borderId="7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7" fillId="0" borderId="9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7" fillId="26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6" borderId="10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7" fillId="26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2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7" fillId="26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09" fillId="2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10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8" fillId="0" borderId="0" xfId="1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10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9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1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3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8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8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7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7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8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8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3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3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2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7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7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7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7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3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28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7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41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9" fillId="0" borderId="0" xfId="10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0" fillId="29" borderId="5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5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9" borderId="5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1" fillId="0" borderId="5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2" fillId="0" borderId="142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14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4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4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4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4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14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14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4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4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14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3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10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5" fillId="0" borderId="1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1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7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7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7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30" borderId="14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1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1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7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7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7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7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1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149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6" fillId="0" borderId="13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18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9" fillId="0" borderId="133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33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6" fillId="0" borderId="12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19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9" fillId="0" borderId="126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6" fillId="0" borderId="1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18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9" fillId="0" borderId="0" xfId="10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6" fillId="0" borderId="12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126" xfId="10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6" fillId="0" borderId="1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126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6" fillId="0" borderId="149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6" fillId="0" borderId="11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6" fillId="0" borderId="15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6" fillId="0" borderId="1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7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7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4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14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1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1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28" borderId="12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105" applyFont="true" applyBorder="false" applyAlignment="true" applyProtection="false">
      <alignment horizontal="right" vertical="top" textRotation="255" wrapText="false" indent="0" shrinkToFit="false"/>
      <protection locked="true" hidden="false"/>
    </xf>
    <xf numFmtId="164" fontId="150" fillId="29" borderId="0" xfId="10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0" fillId="0" borderId="0" xfId="10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2" fillId="29" borderId="0" xfId="10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3" fillId="0" borderId="0" xfId="10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0" xfId="10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29" borderId="0" xfId="10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2" fillId="0" borderId="0" xfId="10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5" fillId="0" borderId="11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9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6" fillId="0" borderId="15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7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20% - アクセント1" xfId="26"/>
    <cellStyle name="20% - アクセント1 2" xfId="27"/>
    <cellStyle name="20% - アクセント2" xfId="28"/>
    <cellStyle name="20% - アクセント2 2" xfId="29"/>
    <cellStyle name="20% - アクセント3" xfId="30"/>
    <cellStyle name="20% - アクセント3 2" xfId="31"/>
    <cellStyle name="20% - アクセント4" xfId="32"/>
    <cellStyle name="20% - アクセント4 2" xfId="33"/>
    <cellStyle name="20% - アクセント5" xfId="34"/>
    <cellStyle name="20% - アクセント5 2" xfId="35"/>
    <cellStyle name="20% - アクセント6" xfId="36"/>
    <cellStyle name="20% - アクセント6 2" xfId="37"/>
    <cellStyle name="40% - アクセント 1 2" xfId="38"/>
    <cellStyle name="40% - アクセント 2 2" xfId="39"/>
    <cellStyle name="40% - アクセント 3 2" xfId="40"/>
    <cellStyle name="40% - アクセント 4 2" xfId="41"/>
    <cellStyle name="40% - アクセント 5 2" xfId="42"/>
    <cellStyle name="40% - アクセント 6 2" xfId="43"/>
    <cellStyle name="40% - アクセント1" xfId="44"/>
    <cellStyle name="40% - アクセント1 2" xfId="45"/>
    <cellStyle name="40% - アクセント2" xfId="46"/>
    <cellStyle name="40% - アクセント2 2" xfId="47"/>
    <cellStyle name="40% - アクセント3" xfId="48"/>
    <cellStyle name="40% - アクセント3 2" xfId="49"/>
    <cellStyle name="40% - アクセント4" xfId="50"/>
    <cellStyle name="40% - アクセント4 2" xfId="51"/>
    <cellStyle name="40% - アクセント5" xfId="52"/>
    <cellStyle name="40% - アクセント5 2" xfId="53"/>
    <cellStyle name="40% - アクセント6" xfId="54"/>
    <cellStyle name="40% - アクセント6 2" xfId="55"/>
    <cellStyle name="60% - アクセント 1 2" xfId="56"/>
    <cellStyle name="60% - アクセント 2 2" xfId="57"/>
    <cellStyle name="60% - アクセント 3 2" xfId="58"/>
    <cellStyle name="60% - アクセント 4 2" xfId="59"/>
    <cellStyle name="60% - アクセント 5 2" xfId="60"/>
    <cellStyle name="60% - アクセント 6 2" xfId="61"/>
    <cellStyle name="60% - アクセント1" xfId="62"/>
    <cellStyle name="60% - アクセント1 2" xfId="63"/>
    <cellStyle name="60% - アクセント2" xfId="64"/>
    <cellStyle name="60% - アクセント2 2" xfId="65"/>
    <cellStyle name="60% - アクセント3" xfId="66"/>
    <cellStyle name="60% - アクセント3 2" xfId="67"/>
    <cellStyle name="60% - アクセント4" xfId="68"/>
    <cellStyle name="60% - アクセント4 2" xfId="69"/>
    <cellStyle name="60% - アクセント5" xfId="70"/>
    <cellStyle name="60% - アクセント5 2" xfId="71"/>
    <cellStyle name="60% - アクセント6" xfId="72"/>
    <cellStyle name="60% - アクセント6 2" xfId="73"/>
    <cellStyle name="どちらでもない 2" xfId="74"/>
    <cellStyle name="アクセント 1 2" xfId="75"/>
    <cellStyle name="アクセント 2 2" xfId="76"/>
    <cellStyle name="アクセント 3 2" xfId="77"/>
    <cellStyle name="アクセント 4 2" xfId="78"/>
    <cellStyle name="アクセント 5 2" xfId="79"/>
    <cellStyle name="アクセント 6 2" xfId="80"/>
    <cellStyle name="タイトル 2" xfId="81"/>
    <cellStyle name="チェック セル 2" xfId="82"/>
    <cellStyle name="ハイパーリンク 2" xfId="83"/>
    <cellStyle name="ハイパーリンク 3" xfId="84"/>
    <cellStyle name="ハイパーリンク 4" xfId="85"/>
    <cellStyle name="メモ 2" xfId="86"/>
    <cellStyle name="リンク セル 2" xfId="87"/>
    <cellStyle name="入力 2" xfId="88"/>
    <cellStyle name="出力 2" xfId="89"/>
    <cellStyle name="合計" xfId="90"/>
    <cellStyle name="悪い 2" xfId="91"/>
    <cellStyle name="普通" xfId="92"/>
    <cellStyle name="普通 2" xfId="93"/>
    <cellStyle name="桁区切り 2" xfId="94"/>
    <cellStyle name="標準 2" xfId="95"/>
    <cellStyle name="標準 3" xfId="96"/>
    <cellStyle name="標準 3 2" xfId="97"/>
    <cellStyle name="標準 4" xfId="98"/>
    <cellStyle name="標準 4 2" xfId="99"/>
    <cellStyle name="標準 5" xfId="100"/>
    <cellStyle name="標準 6" xfId="101"/>
    <cellStyle name="標準 7" xfId="102"/>
    <cellStyle name="標準 8" xfId="103"/>
    <cellStyle name="標準 9" xfId="104"/>
    <cellStyle name="標準_2008-kenchiji-tournament" xfId="105"/>
    <cellStyle name="標準_九州駐車証" xfId="106"/>
    <cellStyle name="良い 2" xfId="107"/>
    <cellStyle name="見出し 1 2" xfId="108"/>
    <cellStyle name="見出し 2 2" xfId="109"/>
    <cellStyle name="見出し 3 2" xfId="110"/>
    <cellStyle name="見出し 4 2" xfId="111"/>
    <cellStyle name="計算 2" xfId="112"/>
    <cellStyle name="説明文 2" xfId="113"/>
    <cellStyle name="警告文 2" xfId="114"/>
    <cellStyle name="通貨 2" xfId="115"/>
    <cellStyle name="集計 2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E0000"/>
      <rgbColor rgb="FF008000"/>
      <rgbColor rgb="FF002060"/>
      <rgbColor rgb="FF808000"/>
      <rgbColor rgb="FF800080"/>
      <rgbColor rgb="FF00B050"/>
      <rgbColor rgb="FFC0C0C0"/>
      <rgbColor rgb="FF808080"/>
      <rgbColor rgb="FFD9D9D9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D5B5"/>
      <rgbColor rgb="FF00FFFF"/>
      <rgbColor rgb="FF800080"/>
      <rgbColor rgb="FF800000"/>
      <rgbColor rgb="FF008080"/>
      <rgbColor rgb="FF0000CC"/>
      <rgbColor rgb="FF00B0F0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DEADA"/>
      <rgbColor rgb="FFFFCC00"/>
      <rgbColor rgb="FFFF9900"/>
      <rgbColor rgb="FFFF6600"/>
      <rgbColor rgb="FFFFCC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5920</xdr:colOff>
      <xdr:row>152</xdr:row>
      <xdr:rowOff>34560</xdr:rowOff>
    </xdr:from>
    <xdr:to>
      <xdr:col>4</xdr:col>
      <xdr:colOff>112320</xdr:colOff>
      <xdr:row>154</xdr:row>
      <xdr:rowOff>42840</xdr:rowOff>
    </xdr:to>
    <xdr:sp>
      <xdr:nvSpPr>
        <xdr:cNvPr id="0" name="左大かっこ 1"/>
        <xdr:cNvSpPr/>
      </xdr:nvSpPr>
      <xdr:spPr>
        <a:xfrm>
          <a:off x="1826280" y="28600200"/>
          <a:ext cx="86400" cy="446400"/>
        </a:xfrm>
        <a:prstGeom prst="leftBracket">
          <a:avLst>
            <a:gd name="adj" fmla="val 8333"/>
          </a:avLst>
        </a:prstGeom>
        <a:noFill/>
        <a:ln>
          <a:solidFill>
            <a:srgbClr val="000000"/>
          </a:solidFill>
          <a:round/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15</xdr:col>
      <xdr:colOff>541440</xdr:colOff>
      <xdr:row>152</xdr:row>
      <xdr:rowOff>5040</xdr:rowOff>
    </xdr:from>
    <xdr:to>
      <xdr:col>15</xdr:col>
      <xdr:colOff>613800</xdr:colOff>
      <xdr:row>154</xdr:row>
      <xdr:rowOff>25560</xdr:rowOff>
    </xdr:to>
    <xdr:sp>
      <xdr:nvSpPr>
        <xdr:cNvPr id="1" name="左大かっこ 2"/>
        <xdr:cNvSpPr/>
      </xdr:nvSpPr>
      <xdr:spPr>
        <a:xfrm flipH="1">
          <a:off x="7913160" y="28570680"/>
          <a:ext cx="72360" cy="458640"/>
        </a:xfrm>
        <a:prstGeom prst="leftBracket">
          <a:avLst>
            <a:gd name="adj" fmla="val 8333"/>
          </a:avLst>
        </a:prstGeom>
        <a:noFill/>
        <a:ln>
          <a:solidFill>
            <a:srgbClr val="000000"/>
          </a:solidFill>
          <a:round/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444600</xdr:colOff>
      <xdr:row>1</xdr:row>
      <xdr:rowOff>31680</xdr:rowOff>
    </xdr:from>
    <xdr:to>
      <xdr:col>30</xdr:col>
      <xdr:colOff>301320</xdr:colOff>
      <xdr:row>2</xdr:row>
      <xdr:rowOff>323280</xdr:rowOff>
    </xdr:to>
    <xdr:sp>
      <xdr:nvSpPr>
        <xdr:cNvPr id="2" name="テキスト ボックス 10"/>
        <xdr:cNvSpPr/>
      </xdr:nvSpPr>
      <xdr:spPr>
        <a:xfrm>
          <a:off x="7326720" y="365040"/>
          <a:ext cx="8330760" cy="9201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ts val="1800"/>
            </a:lnSpc>
            <a:tabLst>
              <a:tab algn="l" pos="0"/>
            </a:tabLst>
          </a:pPr>
          <a:r>
            <a:rPr b="1" lang="en-US" sz="1400" spc="-1" strike="noStrike">
              <a:solidFill>
                <a:schemeClr val="dk1"/>
              </a:solidFill>
              <a:latin typeface="Meiryo UI"/>
              <a:ea typeface="Meiryo UI"/>
            </a:rPr>
            <a:t>■ </a:t>
          </a:r>
          <a:r>
            <a:rPr b="1" lang="ja-JP" sz="1400" spc="-1" strike="noStrike">
              <a:solidFill>
                <a:schemeClr val="dk1"/>
              </a:solidFill>
              <a:latin typeface="Meiryo UI"/>
              <a:ea typeface="Meiryo UI"/>
            </a:rPr>
            <a:t>試合時間 </a:t>
          </a:r>
          <a:r>
            <a:rPr b="1" lang="en-US" sz="1400" spc="-1" strike="noStrike">
              <a:solidFill>
                <a:schemeClr val="dk1"/>
              </a:solidFill>
              <a:latin typeface="Meiryo UI"/>
              <a:ea typeface="Meiryo UI"/>
            </a:rPr>
            <a:t>= </a:t>
          </a:r>
          <a:r>
            <a:rPr b="1" lang="en-US" sz="1400" spc="-1" strike="noStrike">
              <a:solidFill>
                <a:schemeClr val="dk1"/>
              </a:solidFill>
              <a:latin typeface="Meiryo UI"/>
              <a:ea typeface="Meiryo UI"/>
            </a:rPr>
            <a:t>15</a:t>
          </a:r>
          <a:r>
            <a:rPr b="1" lang="ja-JP" sz="1400" spc="-1" strike="noStrike">
              <a:solidFill>
                <a:schemeClr val="dk1"/>
              </a:solidFill>
              <a:latin typeface="Meiryo UI"/>
              <a:ea typeface="Meiryo UI"/>
            </a:rPr>
            <a:t>分</a:t>
          </a:r>
          <a:r>
            <a:rPr b="1" lang="en-US" sz="1400" spc="-1" strike="noStrike">
              <a:solidFill>
                <a:schemeClr val="dk1"/>
              </a:solidFill>
              <a:latin typeface="Meiryo UI"/>
              <a:ea typeface="Meiryo UI"/>
            </a:rPr>
            <a:t>-5</a:t>
          </a:r>
          <a:r>
            <a:rPr b="1" lang="ja-JP" sz="1400" spc="-1" strike="noStrike">
              <a:solidFill>
                <a:schemeClr val="dk1"/>
              </a:solidFill>
              <a:latin typeface="Meiryo UI"/>
              <a:ea typeface="Meiryo UI"/>
            </a:rPr>
            <a:t>分</a:t>
          </a:r>
          <a:r>
            <a:rPr b="1" lang="en-US" sz="1400" spc="-1" strike="noStrike">
              <a:solidFill>
                <a:schemeClr val="dk1"/>
              </a:solidFill>
              <a:latin typeface="Meiryo UI"/>
              <a:ea typeface="Meiryo UI"/>
            </a:rPr>
            <a:t>-15</a:t>
          </a:r>
          <a:r>
            <a:rPr b="1" lang="ja-JP" sz="1400" spc="-1" strike="noStrike">
              <a:solidFill>
                <a:schemeClr val="dk1"/>
              </a:solidFill>
              <a:latin typeface="Meiryo UI"/>
              <a:ea typeface="Meiryo UI"/>
            </a:rPr>
            <a:t>分</a:t>
          </a:r>
          <a:endParaRPr b="0" lang="en-US" sz="1400" spc="-1" strike="noStrike">
            <a:latin typeface="Times New Roman"/>
          </a:endParaRPr>
        </a:p>
        <a:p>
          <a:pPr>
            <a:lnSpc>
              <a:spcPts val="1899"/>
            </a:lnSpc>
            <a:tabLst>
              <a:tab algn="l" pos="0"/>
            </a:tabLst>
          </a:pPr>
          <a:r>
            <a:rPr b="1" lang="en-US" sz="1400" spc="-1" strike="noStrike">
              <a:solidFill>
                <a:schemeClr val="dk1"/>
              </a:solidFill>
              <a:latin typeface="Meiryo UI"/>
              <a:ea typeface="Meiryo UI"/>
            </a:rPr>
            <a:t>■ </a:t>
          </a:r>
          <a:r>
            <a:rPr b="1" lang="ja-JP" sz="1400" spc="-1" strike="noStrike">
              <a:solidFill>
                <a:schemeClr val="dk1"/>
              </a:solidFill>
              <a:latin typeface="Meiryo UI"/>
              <a:ea typeface="Meiryo UI"/>
            </a:rPr>
            <a:t>勝点 </a:t>
          </a:r>
          <a:r>
            <a:rPr b="1" lang="en-US" sz="1400" spc="-1" strike="noStrike">
              <a:solidFill>
                <a:schemeClr val="dk1"/>
              </a:solidFill>
              <a:latin typeface="Meiryo UI"/>
              <a:ea typeface="Meiryo UI"/>
            </a:rPr>
            <a:t>= </a:t>
          </a:r>
          <a:r>
            <a:rPr b="1" lang="ja-JP" sz="1400" spc="-1" strike="noStrike">
              <a:solidFill>
                <a:schemeClr val="dk1"/>
              </a:solidFill>
              <a:latin typeface="Meiryo UI"/>
              <a:ea typeface="Meiryo UI"/>
            </a:rPr>
            <a:t>勝ち</a:t>
          </a:r>
          <a:r>
            <a:rPr b="1" lang="en-US" sz="1400" spc="-1" strike="noStrike">
              <a:solidFill>
                <a:schemeClr val="dk1"/>
              </a:solidFill>
              <a:latin typeface="Meiryo UI"/>
              <a:ea typeface="Meiryo UI"/>
            </a:rPr>
            <a:t>3</a:t>
          </a:r>
          <a:r>
            <a:rPr b="1" lang="ja-JP" sz="1400" spc="-1" strike="noStrike">
              <a:solidFill>
                <a:schemeClr val="dk1"/>
              </a:solidFill>
              <a:latin typeface="Meiryo UI"/>
              <a:ea typeface="Meiryo UI"/>
            </a:rPr>
            <a:t>点、引分け</a:t>
          </a:r>
          <a:r>
            <a:rPr b="1" lang="en-US" sz="1400" spc="-1" strike="noStrike">
              <a:solidFill>
                <a:schemeClr val="dk1"/>
              </a:solidFill>
              <a:latin typeface="Meiryo UI"/>
              <a:ea typeface="Meiryo UI"/>
            </a:rPr>
            <a:t>1</a:t>
          </a:r>
          <a:r>
            <a:rPr b="1" lang="ja-JP" sz="1400" spc="-1" strike="noStrike">
              <a:solidFill>
                <a:schemeClr val="dk1"/>
              </a:solidFill>
              <a:latin typeface="Meiryo UI"/>
              <a:ea typeface="Meiryo UI"/>
            </a:rPr>
            <a:t>点、負け</a:t>
          </a:r>
          <a:r>
            <a:rPr b="1" lang="en-US" sz="1400" spc="-1" strike="noStrike">
              <a:solidFill>
                <a:schemeClr val="dk1"/>
              </a:solidFill>
              <a:latin typeface="Meiryo UI"/>
              <a:ea typeface="Meiryo UI"/>
            </a:rPr>
            <a:t>0</a:t>
          </a:r>
          <a:r>
            <a:rPr b="1" lang="ja-JP" sz="1400" spc="-1" strike="noStrike">
              <a:solidFill>
                <a:schemeClr val="dk1"/>
              </a:solidFill>
              <a:latin typeface="Meiryo UI"/>
              <a:ea typeface="Meiryo UI"/>
            </a:rPr>
            <a:t>点</a:t>
          </a:r>
          <a:endParaRPr b="0" lang="en-US" sz="1400" spc="-1" strike="noStrike">
            <a:latin typeface="Times New Roman"/>
          </a:endParaRPr>
        </a:p>
        <a:p>
          <a:pPr>
            <a:lnSpc>
              <a:spcPts val="1800"/>
            </a:lnSpc>
            <a:tabLst>
              <a:tab algn="l" pos="0"/>
            </a:tabLst>
          </a:pPr>
          <a:r>
            <a:rPr b="1" lang="en-US" sz="1400" spc="-1" strike="noStrike">
              <a:solidFill>
                <a:schemeClr val="dk1"/>
              </a:solidFill>
              <a:latin typeface="Meiryo UI"/>
              <a:ea typeface="Meiryo UI"/>
            </a:rPr>
            <a:t>■ </a:t>
          </a:r>
          <a:r>
            <a:rPr b="1" lang="ja-JP" sz="1400" spc="-1" strike="noStrike">
              <a:solidFill>
                <a:schemeClr val="dk1"/>
              </a:solidFill>
              <a:latin typeface="Meiryo UI"/>
              <a:ea typeface="Meiryo UI"/>
            </a:rPr>
            <a:t>順位決定方法 </a:t>
          </a:r>
          <a:r>
            <a:rPr b="1" lang="en-US" sz="1400" spc="-1" strike="noStrike">
              <a:solidFill>
                <a:schemeClr val="dk1"/>
              </a:solidFill>
              <a:latin typeface="Meiryo UI"/>
              <a:ea typeface="Meiryo UI"/>
            </a:rPr>
            <a:t>= ①</a:t>
          </a:r>
          <a:r>
            <a:rPr b="1" lang="ja-JP" sz="1400" spc="-1" strike="noStrike">
              <a:solidFill>
                <a:schemeClr val="dk1"/>
              </a:solidFill>
              <a:latin typeface="Meiryo UI"/>
              <a:ea typeface="Meiryo UI"/>
            </a:rPr>
            <a:t>勝ち点　②当該チームの戦績　③</a:t>
          </a:r>
          <a:r>
            <a:rPr b="1" lang="en-US" sz="1400" spc="-1" strike="noStrike">
              <a:solidFill>
                <a:schemeClr val="dk1"/>
              </a:solidFill>
              <a:latin typeface="Meiryo UI"/>
              <a:ea typeface="Meiryo UI"/>
            </a:rPr>
            <a:t>3</a:t>
          </a:r>
          <a:r>
            <a:rPr b="1" lang="ja-JP" sz="1400" spc="-1" strike="noStrike">
              <a:solidFill>
                <a:schemeClr val="dk1"/>
              </a:solidFill>
              <a:latin typeface="Meiryo UI"/>
              <a:ea typeface="Meiryo UI"/>
            </a:rPr>
            <a:t>人制</a:t>
          </a:r>
          <a:r>
            <a:rPr b="1" lang="en-US" sz="1400" spc="-1" strike="noStrike">
              <a:solidFill>
                <a:schemeClr val="dk1"/>
              </a:solidFill>
              <a:latin typeface="Meiryo UI"/>
              <a:ea typeface="Meiryo UI"/>
            </a:rPr>
            <a:t>PK</a:t>
          </a:r>
          <a:endParaRPr b="0" lang="en-US" sz="1400" spc="-1" strike="noStrike">
            <a:latin typeface="Times New Roman"/>
          </a:endParaRPr>
        </a:p>
        <a:p>
          <a:pPr>
            <a:lnSpc>
              <a:spcPts val="1800"/>
            </a:lnSpc>
            <a:tabLst>
              <a:tab algn="l" pos="0"/>
            </a:tabLst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31680</xdr:colOff>
      <xdr:row>9</xdr:row>
      <xdr:rowOff>333360</xdr:rowOff>
    </xdr:from>
    <xdr:to>
      <xdr:col>29</xdr:col>
      <xdr:colOff>369720</xdr:colOff>
      <xdr:row>11</xdr:row>
      <xdr:rowOff>205920</xdr:rowOff>
    </xdr:to>
    <xdr:sp>
      <xdr:nvSpPr>
        <xdr:cNvPr id="3" name="吹き出し: 角を丸めた四角形 1"/>
        <xdr:cNvSpPr/>
      </xdr:nvSpPr>
      <xdr:spPr>
        <a:xfrm>
          <a:off x="13907160" y="4228920"/>
          <a:ext cx="1448640" cy="711000"/>
        </a:xfrm>
        <a:prstGeom prst="wedgeRoundRectCallout">
          <a:avLst>
            <a:gd name="adj1" fmla="val 45964"/>
            <a:gd name="adj2" fmla="val -139068"/>
            <a:gd name="adj3" fmla="val 16667"/>
          </a:avLst>
        </a:prstGeom>
        <a:solidFill>
          <a:srgbClr val="ffff00"/>
        </a:solidFill>
        <a:ln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000000"/>
              </a:solidFill>
              <a:latin typeface="Meiryo UI"/>
              <a:ea typeface="Meiryo UI"/>
            </a:rPr>
            <a:t>同勝ち点、</a:t>
          </a:r>
          <a:r>
            <a:rPr b="1" lang="en-US" sz="1100" spc="-1" strike="noStrike">
              <a:solidFill>
                <a:srgbClr val="000000"/>
              </a:solidFill>
              <a:latin typeface="Meiryo UI"/>
              <a:ea typeface="Meiryo UI"/>
            </a:rPr>
            <a:t>PK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000000"/>
              </a:solidFill>
              <a:latin typeface="Meiryo UI"/>
              <a:ea typeface="Meiryo UI"/>
            </a:rPr>
            <a:t>にて順位決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63360</xdr:colOff>
      <xdr:row>47</xdr:row>
      <xdr:rowOff>63360</xdr:rowOff>
    </xdr:from>
    <xdr:to>
      <xdr:col>30</xdr:col>
      <xdr:colOff>31320</xdr:colOff>
      <xdr:row>48</xdr:row>
      <xdr:rowOff>348840</xdr:rowOff>
    </xdr:to>
    <xdr:sp>
      <xdr:nvSpPr>
        <xdr:cNvPr id="4" name="吹き出し: 角を丸めた四角形 2"/>
        <xdr:cNvSpPr/>
      </xdr:nvSpPr>
      <xdr:spPr>
        <a:xfrm>
          <a:off x="13938840" y="20808720"/>
          <a:ext cx="1448640" cy="704520"/>
        </a:xfrm>
        <a:prstGeom prst="wedgeRoundRectCallout">
          <a:avLst>
            <a:gd name="adj1" fmla="val 45964"/>
            <a:gd name="adj2" fmla="val -139068"/>
            <a:gd name="adj3" fmla="val 16667"/>
          </a:avLst>
        </a:prstGeom>
        <a:solidFill>
          <a:srgbClr val="ffff00"/>
        </a:solidFill>
        <a:ln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000000"/>
              </a:solidFill>
              <a:latin typeface="Meiryo UI"/>
              <a:ea typeface="Meiryo UI"/>
            </a:rPr>
            <a:t>同勝ち点、</a:t>
          </a:r>
          <a:r>
            <a:rPr b="1" lang="en-US" sz="1100" spc="-1" strike="noStrike">
              <a:solidFill>
                <a:srgbClr val="000000"/>
              </a:solidFill>
              <a:latin typeface="Meiryo UI"/>
              <a:ea typeface="Meiryo UI"/>
            </a:rPr>
            <a:t>PK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000000"/>
              </a:solidFill>
              <a:latin typeface="Meiryo UI"/>
              <a:ea typeface="Meiryo UI"/>
            </a:rPr>
            <a:t>にて順位決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47520</xdr:colOff>
      <xdr:row>73</xdr:row>
      <xdr:rowOff>111240</xdr:rowOff>
    </xdr:from>
    <xdr:to>
      <xdr:col>30</xdr:col>
      <xdr:colOff>15480</xdr:colOff>
      <xdr:row>74</xdr:row>
      <xdr:rowOff>396720</xdr:rowOff>
    </xdr:to>
    <xdr:sp>
      <xdr:nvSpPr>
        <xdr:cNvPr id="5" name="吹き出し: 角を丸めた四角形 3"/>
        <xdr:cNvSpPr/>
      </xdr:nvSpPr>
      <xdr:spPr>
        <a:xfrm>
          <a:off x="13923000" y="31753440"/>
          <a:ext cx="1448640" cy="704520"/>
        </a:xfrm>
        <a:prstGeom prst="wedgeRoundRectCallout">
          <a:avLst>
            <a:gd name="adj1" fmla="val 45964"/>
            <a:gd name="adj2" fmla="val -139068"/>
            <a:gd name="adj3" fmla="val 16667"/>
          </a:avLst>
        </a:prstGeom>
        <a:solidFill>
          <a:srgbClr val="ffff00"/>
        </a:solidFill>
        <a:ln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000000"/>
              </a:solidFill>
              <a:latin typeface="Meiryo UI"/>
              <a:ea typeface="Meiryo UI"/>
            </a:rPr>
            <a:t>同勝ち点、</a:t>
          </a:r>
          <a:r>
            <a:rPr b="1" lang="en-US" sz="1100" spc="-1" strike="noStrike">
              <a:solidFill>
                <a:srgbClr val="000000"/>
              </a:solidFill>
              <a:latin typeface="Meiryo UI"/>
              <a:ea typeface="Meiryo UI"/>
            </a:rPr>
            <a:t>PK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100" spc="-1" strike="noStrike">
              <a:solidFill>
                <a:srgbClr val="000000"/>
              </a:solidFill>
              <a:latin typeface="Meiryo UI"/>
              <a:ea typeface="Meiryo UI"/>
            </a:rPr>
            <a:t>にて順位決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63360</xdr:colOff>
      <xdr:row>1</xdr:row>
      <xdr:rowOff>0</xdr:rowOff>
    </xdr:from>
    <xdr:to>
      <xdr:col>30</xdr:col>
      <xdr:colOff>190080</xdr:colOff>
      <xdr:row>3</xdr:row>
      <xdr:rowOff>317160</xdr:rowOff>
    </xdr:to>
    <xdr:sp>
      <xdr:nvSpPr>
        <xdr:cNvPr id="6" name="テキスト ボックス 1"/>
        <xdr:cNvSpPr/>
      </xdr:nvSpPr>
      <xdr:spPr>
        <a:xfrm>
          <a:off x="8606160" y="704880"/>
          <a:ext cx="7534440" cy="1593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ts val="1800"/>
            </a:lnSpc>
            <a:tabLst>
              <a:tab algn="l" pos="0"/>
            </a:tabLst>
          </a:pPr>
          <a:r>
            <a:rPr b="1" lang="en-US" sz="1400" spc="-1" strike="noStrike">
              <a:solidFill>
                <a:schemeClr val="dk1"/>
              </a:solidFill>
              <a:latin typeface="Meiryo UI"/>
              <a:ea typeface="Meiryo UI"/>
            </a:rPr>
            <a:t>■ </a:t>
          </a:r>
          <a:r>
            <a:rPr b="1" lang="ja-JP" sz="1400" spc="-1" strike="noStrike">
              <a:solidFill>
                <a:schemeClr val="dk1"/>
              </a:solidFill>
              <a:latin typeface="Meiryo UI"/>
              <a:ea typeface="Meiryo UI"/>
            </a:rPr>
            <a:t>試合時間 </a:t>
          </a:r>
          <a:r>
            <a:rPr b="1" lang="en-US" sz="1400" spc="-1" strike="noStrike">
              <a:solidFill>
                <a:schemeClr val="dk1"/>
              </a:solidFill>
              <a:latin typeface="Meiryo UI"/>
              <a:ea typeface="Meiryo UI"/>
            </a:rPr>
            <a:t>= </a:t>
          </a:r>
          <a:r>
            <a:rPr b="1" lang="en-US" sz="1400" spc="-1" strike="noStrike">
              <a:solidFill>
                <a:schemeClr val="dk1"/>
              </a:solidFill>
              <a:latin typeface="Meiryo UI"/>
              <a:ea typeface="Meiryo UI"/>
            </a:rPr>
            <a:t>15</a:t>
          </a:r>
          <a:r>
            <a:rPr b="1" lang="ja-JP" sz="1400" spc="-1" strike="noStrike">
              <a:solidFill>
                <a:schemeClr val="dk1"/>
              </a:solidFill>
              <a:latin typeface="Meiryo UI"/>
              <a:ea typeface="Meiryo UI"/>
            </a:rPr>
            <a:t>分</a:t>
          </a:r>
          <a:r>
            <a:rPr b="1" lang="en-US" sz="1400" spc="-1" strike="noStrike">
              <a:solidFill>
                <a:schemeClr val="dk1"/>
              </a:solidFill>
              <a:latin typeface="Meiryo UI"/>
              <a:ea typeface="Meiryo UI"/>
            </a:rPr>
            <a:t>-5</a:t>
          </a:r>
          <a:r>
            <a:rPr b="1" lang="ja-JP" sz="1400" spc="-1" strike="noStrike">
              <a:solidFill>
                <a:schemeClr val="dk1"/>
              </a:solidFill>
              <a:latin typeface="Meiryo UI"/>
              <a:ea typeface="Meiryo UI"/>
            </a:rPr>
            <a:t>分</a:t>
          </a:r>
          <a:r>
            <a:rPr b="1" lang="en-US" sz="1400" spc="-1" strike="noStrike">
              <a:solidFill>
                <a:schemeClr val="dk1"/>
              </a:solidFill>
              <a:latin typeface="Meiryo UI"/>
              <a:ea typeface="Meiryo UI"/>
            </a:rPr>
            <a:t>-15</a:t>
          </a:r>
          <a:r>
            <a:rPr b="1" lang="ja-JP" sz="1400" spc="-1" strike="noStrike">
              <a:solidFill>
                <a:schemeClr val="dk1"/>
              </a:solidFill>
              <a:latin typeface="Meiryo UI"/>
              <a:ea typeface="Meiryo UI"/>
            </a:rPr>
            <a:t>分</a:t>
          </a:r>
          <a:endParaRPr b="0" lang="en-US" sz="1400" spc="-1" strike="noStrike">
            <a:latin typeface="Times New Roman"/>
          </a:endParaRPr>
        </a:p>
        <a:p>
          <a:pPr>
            <a:lnSpc>
              <a:spcPts val="1899"/>
            </a:lnSpc>
            <a:tabLst>
              <a:tab algn="l" pos="0"/>
            </a:tabLst>
          </a:pPr>
          <a:r>
            <a:rPr b="1" lang="en-US" sz="1400" spc="-1" strike="noStrike">
              <a:solidFill>
                <a:schemeClr val="dk1"/>
              </a:solidFill>
              <a:latin typeface="Meiryo UI"/>
              <a:ea typeface="Meiryo UI"/>
            </a:rPr>
            <a:t>■ </a:t>
          </a:r>
          <a:r>
            <a:rPr b="1" lang="ja-JP" sz="1400" spc="-1" strike="noStrike">
              <a:solidFill>
                <a:schemeClr val="dk1"/>
              </a:solidFill>
              <a:latin typeface="Meiryo UI"/>
              <a:ea typeface="Meiryo UI"/>
            </a:rPr>
            <a:t>引き分けは</a:t>
          </a:r>
          <a:r>
            <a:rPr b="1" lang="en-US" sz="1400" spc="-1" strike="noStrike">
              <a:solidFill>
                <a:schemeClr val="dk1"/>
              </a:solidFill>
              <a:latin typeface="Meiryo UI"/>
              <a:ea typeface="Meiryo UI"/>
            </a:rPr>
            <a:t>3</a:t>
          </a:r>
          <a:r>
            <a:rPr b="1" lang="ja-JP" sz="1400" spc="-1" strike="noStrike">
              <a:solidFill>
                <a:schemeClr val="dk1"/>
              </a:solidFill>
              <a:latin typeface="Meiryo UI"/>
              <a:ea typeface="Meiryo UI"/>
            </a:rPr>
            <a:t>人制</a:t>
          </a:r>
          <a:r>
            <a:rPr b="1" lang="en-US" sz="1400" spc="-1" strike="noStrike">
              <a:solidFill>
                <a:schemeClr val="dk1"/>
              </a:solidFill>
              <a:latin typeface="Meiryo UI"/>
              <a:ea typeface="Meiryo UI"/>
            </a:rPr>
            <a:t>P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285840</xdr:colOff>
      <xdr:row>129</xdr:row>
      <xdr:rowOff>285840</xdr:rowOff>
    </xdr:from>
    <xdr:to>
      <xdr:col>18</xdr:col>
      <xdr:colOff>122040</xdr:colOff>
      <xdr:row>130</xdr:row>
      <xdr:rowOff>466560</xdr:rowOff>
    </xdr:to>
    <xdr:sp>
      <xdr:nvSpPr>
        <xdr:cNvPr id="7" name="テキスト ボックス 2"/>
        <xdr:cNvSpPr/>
      </xdr:nvSpPr>
      <xdr:spPr>
        <a:xfrm>
          <a:off x="10388160" y="60026760"/>
          <a:ext cx="1005840" cy="647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600" spc="-1" strike="noStrike">
              <a:solidFill>
                <a:srgbClr val="0000ff"/>
              </a:solidFill>
              <a:latin typeface="Calibri"/>
            </a:rPr>
            <a:t>P 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72160</xdr:colOff>
      <xdr:row>153</xdr:row>
      <xdr:rowOff>299520</xdr:rowOff>
    </xdr:from>
    <xdr:to>
      <xdr:col>28</xdr:col>
      <xdr:colOff>108360</xdr:colOff>
      <xdr:row>155</xdr:row>
      <xdr:rowOff>13320</xdr:rowOff>
    </xdr:to>
    <xdr:sp>
      <xdr:nvSpPr>
        <xdr:cNvPr id="8" name="テキスト ボックス 3"/>
        <xdr:cNvSpPr/>
      </xdr:nvSpPr>
      <xdr:spPr>
        <a:xfrm>
          <a:off x="14273280" y="71613360"/>
          <a:ext cx="1005840" cy="646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n-US" sz="1600" spc="-1" strike="noStrike">
              <a:solidFill>
                <a:srgbClr val="0000ff"/>
              </a:solidFill>
              <a:latin typeface="Calibri"/>
            </a:rPr>
            <a:t>P 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72160</xdr:colOff>
      <xdr:row>92</xdr:row>
      <xdr:rowOff>258480</xdr:rowOff>
    </xdr:from>
    <xdr:to>
      <xdr:col>8</xdr:col>
      <xdr:colOff>503280</xdr:colOff>
      <xdr:row>94</xdr:row>
      <xdr:rowOff>230760</xdr:rowOff>
    </xdr:to>
    <xdr:sp>
      <xdr:nvSpPr>
        <xdr:cNvPr id="9" name="吹き出し: 角を丸めた四角形 4"/>
        <xdr:cNvSpPr/>
      </xdr:nvSpPr>
      <xdr:spPr>
        <a:xfrm>
          <a:off x="3052800" y="43616160"/>
          <a:ext cx="3442320" cy="905760"/>
        </a:xfrm>
        <a:prstGeom prst="wedgeRoundRectCallout">
          <a:avLst>
            <a:gd name="adj1" fmla="val -71050"/>
            <a:gd name="adj2" fmla="val -123159"/>
            <a:gd name="adj3" fmla="val 16667"/>
          </a:avLst>
        </a:prstGeom>
        <a:solidFill>
          <a:srgbClr val="ffff00"/>
        </a:solidFill>
        <a:ln>
          <a:solidFill>
            <a:srgbClr val="223852"/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400" spc="-1" strike="noStrike">
              <a:solidFill>
                <a:srgbClr val="000000"/>
              </a:solidFill>
              <a:latin typeface="Meiryo UI"/>
              <a:ea typeface="Meiryo UI"/>
            </a:rPr>
            <a:t>１番：反スポ⇒</a:t>
          </a:r>
          <a:r>
            <a:rPr b="1" lang="en-US" sz="1400" spc="-1" strike="noStrike">
              <a:solidFill>
                <a:srgbClr val="000000"/>
              </a:solidFill>
              <a:latin typeface="Meiryo UI"/>
              <a:ea typeface="Meiryo UI"/>
            </a:rPr>
            <a:t>7/20</a:t>
          </a:r>
          <a:r>
            <a:rPr b="1" lang="ja-JP" sz="1400" spc="-1" strike="noStrike">
              <a:solidFill>
                <a:srgbClr val="000000"/>
              </a:solidFill>
              <a:latin typeface="Meiryo UI"/>
              <a:ea typeface="Meiryo UI"/>
            </a:rPr>
            <a:t>決勝トーナメント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ja-JP" sz="1400" spc="-1" strike="noStrike">
              <a:solidFill>
                <a:srgbClr val="000000"/>
              </a:solidFill>
              <a:latin typeface="Meiryo UI"/>
              <a:ea typeface="Meiryo UI"/>
            </a:rPr>
            <a:t>へ持ち越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0</xdr:colOff>
      <xdr:row>33</xdr:row>
      <xdr:rowOff>137520</xdr:rowOff>
    </xdr:from>
    <xdr:to>
      <xdr:col>3</xdr:col>
      <xdr:colOff>0</xdr:colOff>
      <xdr:row>36</xdr:row>
      <xdr:rowOff>171360</xdr:rowOff>
    </xdr:to>
    <xdr:sp>
      <xdr:nvSpPr>
        <xdr:cNvPr id="10" name="Line 1"/>
        <xdr:cNvSpPr/>
      </xdr:nvSpPr>
      <xdr:spPr>
        <a:xfrm>
          <a:off x="510480" y="6290640"/>
          <a:ext cx="0" cy="54828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0440</xdr:colOff>
      <xdr:row>27</xdr:row>
      <xdr:rowOff>158400</xdr:rowOff>
    </xdr:from>
    <xdr:to>
      <xdr:col>3</xdr:col>
      <xdr:colOff>10440</xdr:colOff>
      <xdr:row>30</xdr:row>
      <xdr:rowOff>42120</xdr:rowOff>
    </xdr:to>
    <xdr:sp>
      <xdr:nvSpPr>
        <xdr:cNvPr id="11" name="Line 2"/>
        <xdr:cNvSpPr/>
      </xdr:nvSpPr>
      <xdr:spPr>
        <a:xfrm flipV="1">
          <a:off x="520920" y="5283000"/>
          <a:ext cx="0" cy="39780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20880</xdr:colOff>
      <xdr:row>24</xdr:row>
      <xdr:rowOff>10440</xdr:rowOff>
    </xdr:from>
    <xdr:to>
      <xdr:col>3</xdr:col>
      <xdr:colOff>20880</xdr:colOff>
      <xdr:row>27</xdr:row>
      <xdr:rowOff>126720</xdr:rowOff>
    </xdr:to>
    <xdr:sp>
      <xdr:nvSpPr>
        <xdr:cNvPr id="12" name="Line 3"/>
        <xdr:cNvSpPr/>
      </xdr:nvSpPr>
      <xdr:spPr>
        <a:xfrm>
          <a:off x="531360" y="4563360"/>
          <a:ext cx="0" cy="68796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20880</xdr:colOff>
      <xdr:row>7</xdr:row>
      <xdr:rowOff>42120</xdr:rowOff>
    </xdr:from>
    <xdr:to>
      <xdr:col>3</xdr:col>
      <xdr:colOff>20880</xdr:colOff>
      <xdr:row>20</xdr:row>
      <xdr:rowOff>105480</xdr:rowOff>
    </xdr:to>
    <xdr:sp>
      <xdr:nvSpPr>
        <xdr:cNvPr id="13" name="Line 4"/>
        <xdr:cNvSpPr/>
      </xdr:nvSpPr>
      <xdr:spPr>
        <a:xfrm flipV="1">
          <a:off x="531360" y="1604160"/>
          <a:ext cx="0" cy="2292120"/>
        </a:xfrm>
        <a:prstGeom prst="line">
          <a:avLst/>
        </a:prstGeom>
        <a:ln w="9525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27080</xdr:colOff>
      <xdr:row>37</xdr:row>
      <xdr:rowOff>0</xdr:rowOff>
    </xdr:from>
    <xdr:to>
      <xdr:col>3</xdr:col>
      <xdr:colOff>52560</xdr:colOff>
      <xdr:row>39</xdr:row>
      <xdr:rowOff>10080</xdr:rowOff>
    </xdr:to>
    <xdr:sp>
      <xdr:nvSpPr>
        <xdr:cNvPr id="14" name="正方形/長方形 5"/>
        <xdr:cNvSpPr/>
      </xdr:nvSpPr>
      <xdr:spPr>
        <a:xfrm>
          <a:off x="127080" y="6838920"/>
          <a:ext cx="435960" cy="1276920"/>
        </a:xfrm>
        <a:prstGeom prst="rect">
          <a:avLst/>
        </a:prstGeom>
        <a:noFill/>
        <a:ln>
          <a:solidFill>
            <a:srgbClr val="1f497d">
              <a:lumMod val="60000"/>
              <a:lumOff val="40000"/>
            </a:srgbClr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8</xdr:col>
      <xdr:colOff>158760</xdr:colOff>
      <xdr:row>40</xdr:row>
      <xdr:rowOff>31680</xdr:rowOff>
    </xdr:from>
    <xdr:to>
      <xdr:col>64</xdr:col>
      <xdr:colOff>168840</xdr:colOff>
      <xdr:row>40</xdr:row>
      <xdr:rowOff>253440</xdr:rowOff>
    </xdr:to>
    <xdr:sp>
      <xdr:nvSpPr>
        <xdr:cNvPr id="15" name="正方形/長方形 7"/>
        <xdr:cNvSpPr/>
      </xdr:nvSpPr>
      <xdr:spPr>
        <a:xfrm>
          <a:off x="10274400" y="8337600"/>
          <a:ext cx="3411720" cy="221760"/>
        </a:xfrm>
        <a:prstGeom prst="rect">
          <a:avLst/>
        </a:prstGeom>
        <a:noFill/>
        <a:ln>
          <a:solidFill>
            <a:srgbClr val="1f497d">
              <a:lumMod val="60000"/>
              <a:lumOff val="40000"/>
            </a:srgbClr>
          </a:solidFill>
          <a:round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2</xdr:col>
      <xdr:colOff>95400</xdr:colOff>
      <xdr:row>32</xdr:row>
      <xdr:rowOff>31680</xdr:rowOff>
    </xdr:from>
    <xdr:to>
      <xdr:col>35</xdr:col>
      <xdr:colOff>123840</xdr:colOff>
      <xdr:row>34</xdr:row>
      <xdr:rowOff>94680</xdr:rowOff>
    </xdr:to>
    <xdr:sp>
      <xdr:nvSpPr>
        <xdr:cNvPr id="16" name="テキスト ボックス 8"/>
        <xdr:cNvSpPr/>
      </xdr:nvSpPr>
      <xdr:spPr>
        <a:xfrm>
          <a:off x="6779520" y="6013440"/>
          <a:ext cx="658800" cy="40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0000ff"/>
              </a:solidFill>
              <a:latin typeface="Calibri"/>
            </a:rPr>
            <a:t>0P K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0</xdr:col>
      <xdr:colOff>88920</xdr:colOff>
      <xdr:row>32</xdr:row>
      <xdr:rowOff>57240</xdr:rowOff>
    </xdr:from>
    <xdr:to>
      <xdr:col>43</xdr:col>
      <xdr:colOff>117360</xdr:colOff>
      <xdr:row>34</xdr:row>
      <xdr:rowOff>120240</xdr:rowOff>
    </xdr:to>
    <xdr:sp>
      <xdr:nvSpPr>
        <xdr:cNvPr id="17" name="テキスト ボックス 9"/>
        <xdr:cNvSpPr/>
      </xdr:nvSpPr>
      <xdr:spPr>
        <a:xfrm>
          <a:off x="8444160" y="6039000"/>
          <a:ext cx="678600" cy="40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0000ff"/>
              </a:solidFill>
              <a:latin typeface="Calibri"/>
            </a:rPr>
            <a:t>3P K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95400</xdr:colOff>
      <xdr:row>27</xdr:row>
      <xdr:rowOff>52920</xdr:rowOff>
    </xdr:from>
    <xdr:to>
      <xdr:col>41</xdr:col>
      <xdr:colOff>123840</xdr:colOff>
      <xdr:row>29</xdr:row>
      <xdr:rowOff>115920</xdr:rowOff>
    </xdr:to>
    <xdr:sp>
      <xdr:nvSpPr>
        <xdr:cNvPr id="18" name="テキスト ボックス 10"/>
        <xdr:cNvSpPr/>
      </xdr:nvSpPr>
      <xdr:spPr>
        <a:xfrm>
          <a:off x="8030520" y="5177520"/>
          <a:ext cx="678600" cy="40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0000ff"/>
              </a:solidFill>
              <a:latin typeface="Calibri"/>
            </a:rPr>
            <a:t>2P K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6</xdr:col>
      <xdr:colOff>95400</xdr:colOff>
      <xdr:row>27</xdr:row>
      <xdr:rowOff>42480</xdr:rowOff>
    </xdr:from>
    <xdr:to>
      <xdr:col>49</xdr:col>
      <xdr:colOff>123840</xdr:colOff>
      <xdr:row>29</xdr:row>
      <xdr:rowOff>105480</xdr:rowOff>
    </xdr:to>
    <xdr:sp>
      <xdr:nvSpPr>
        <xdr:cNvPr id="19" name="テキスト ボックス 11"/>
        <xdr:cNvSpPr/>
      </xdr:nvSpPr>
      <xdr:spPr>
        <a:xfrm>
          <a:off x="9770760" y="5167080"/>
          <a:ext cx="678960" cy="40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0000ff"/>
              </a:solidFill>
              <a:latin typeface="Calibri"/>
            </a:rPr>
            <a:t>0P K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4</xdr:col>
      <xdr:colOff>127080</xdr:colOff>
      <xdr:row>27</xdr:row>
      <xdr:rowOff>42480</xdr:rowOff>
    </xdr:from>
    <xdr:to>
      <xdr:col>57</xdr:col>
      <xdr:colOff>155520</xdr:colOff>
      <xdr:row>29</xdr:row>
      <xdr:rowOff>105480</xdr:rowOff>
    </xdr:to>
    <xdr:sp>
      <xdr:nvSpPr>
        <xdr:cNvPr id="20" name="テキスト ボックス 12"/>
        <xdr:cNvSpPr/>
      </xdr:nvSpPr>
      <xdr:spPr>
        <a:xfrm>
          <a:off x="11503800" y="5167080"/>
          <a:ext cx="678600" cy="40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0000ff"/>
              </a:solidFill>
              <a:latin typeface="Calibri"/>
            </a:rPr>
            <a:t>2P K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2</xdr:col>
      <xdr:colOff>95400</xdr:colOff>
      <xdr:row>32</xdr:row>
      <xdr:rowOff>42480</xdr:rowOff>
    </xdr:from>
    <xdr:to>
      <xdr:col>55</xdr:col>
      <xdr:colOff>123840</xdr:colOff>
      <xdr:row>34</xdr:row>
      <xdr:rowOff>105480</xdr:rowOff>
    </xdr:to>
    <xdr:sp>
      <xdr:nvSpPr>
        <xdr:cNvPr id="21" name="テキスト ボックス 13"/>
        <xdr:cNvSpPr/>
      </xdr:nvSpPr>
      <xdr:spPr>
        <a:xfrm>
          <a:off x="11051640" y="6024240"/>
          <a:ext cx="659160" cy="405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0000ff"/>
              </a:solidFill>
              <a:latin typeface="Calibri"/>
            </a:rPr>
            <a:t>4P K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02800</xdr:colOff>
      <xdr:row>6</xdr:row>
      <xdr:rowOff>130320</xdr:rowOff>
    </xdr:from>
    <xdr:to>
      <xdr:col>3</xdr:col>
      <xdr:colOff>832320</xdr:colOff>
      <xdr:row>11</xdr:row>
      <xdr:rowOff>358920</xdr:rowOff>
    </xdr:to>
    <xdr:pic>
      <xdr:nvPicPr>
        <xdr:cNvPr id="22" name="図 1" descr="F:\Temporary Internet Files\Content.IE5\30N7Z8M9\MC900416428[1].wmf"/>
        <xdr:cNvPicPr/>
      </xdr:nvPicPr>
      <xdr:blipFill>
        <a:blip r:embed="rId1"/>
        <a:stretch/>
      </xdr:blipFill>
      <xdr:spPr>
        <a:xfrm>
          <a:off x="7732800" y="3883320"/>
          <a:ext cx="2920320" cy="20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37"/>
    <col collapsed="false" customWidth="true" hidden="false" outlineLevel="0" max="3" min="3" style="1" width="8.5"/>
    <col collapsed="false" customWidth="true" hidden="false" outlineLevel="0" max="4" min="4" style="1" width="4.25"/>
    <col collapsed="false" customWidth="false" hidden="false" outlineLevel="0" max="9" min="5" style="1" width="9"/>
    <col collapsed="false" customWidth="true" hidden="false" outlineLevel="0" max="10" min="10" style="1" width="10.13"/>
    <col collapsed="false" customWidth="true" hidden="false" outlineLevel="0" max="11" min="11" style="1" width="4"/>
    <col collapsed="false" customWidth="true" hidden="false" outlineLevel="0" max="12" min="12" style="1" width="3.25"/>
    <col collapsed="false" customWidth="true" hidden="false" outlineLevel="0" max="13" min="13" style="1" width="3.13"/>
    <col collapsed="false" customWidth="true" hidden="false" outlineLevel="0" max="14" min="14" style="1" width="3.87"/>
    <col collapsed="false" customWidth="true" hidden="false" outlineLevel="0" max="15" min="15" style="1" width="0.25"/>
    <col collapsed="false" customWidth="true" hidden="false" outlineLevel="0" max="16" min="16" style="1" width="10.88"/>
    <col collapsed="false" customWidth="false" hidden="false" outlineLevel="0" max="16384" min="17" style="1" width="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3"/>
      <c r="B3" s="4" t="s">
        <v>1</v>
      </c>
      <c r="C3" s="3"/>
      <c r="D3" s="4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true" outlineLevel="0" collapsed="false">
      <c r="A4" s="3"/>
      <c r="B4" s="3"/>
      <c r="C4" s="3"/>
      <c r="D4" s="4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7.25" hidden="false" customHeight="true" outlineLevel="0" collapsed="false">
      <c r="A5" s="3"/>
      <c r="B5" s="3"/>
      <c r="C5" s="3"/>
      <c r="D5" s="4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3"/>
      <c r="B6" s="3"/>
      <c r="C6" s="3"/>
      <c r="D6" s="4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7.25" hidden="false" customHeight="true" outlineLevel="0" collapsed="false">
      <c r="A7" s="3"/>
      <c r="B7" s="3"/>
      <c r="C7" s="3"/>
      <c r="D7" s="4" t="s">
        <v>6</v>
      </c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5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7.25" hidden="false" customHeight="true" outlineLevel="0" collapsed="false">
      <c r="A9" s="3" t="n">
        <v>1</v>
      </c>
      <c r="B9" s="4" t="s">
        <v>7</v>
      </c>
      <c r="C9" s="3"/>
      <c r="D9" s="5" t="s">
        <v>8</v>
      </c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7.25" hidden="false" customHeight="true" outlineLevel="0" collapsed="false">
      <c r="A10" s="3" t="n">
        <v>2</v>
      </c>
      <c r="B10" s="4" t="s">
        <v>9</v>
      </c>
      <c r="C10" s="3"/>
      <c r="D10" s="4" t="s">
        <v>10</v>
      </c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7.25" hidden="false" customHeight="true" outlineLevel="0" collapsed="false">
      <c r="A11" s="3"/>
      <c r="B11" s="3"/>
      <c r="C11" s="3"/>
      <c r="D11" s="4" t="s">
        <v>11</v>
      </c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7.25" hidden="false" customHeight="true" outlineLevel="0" collapsed="false">
      <c r="A12" s="3" t="n">
        <v>3</v>
      </c>
      <c r="B12" s="4" t="s">
        <v>12</v>
      </c>
      <c r="C12" s="3"/>
      <c r="D12" s="4" t="s">
        <v>13</v>
      </c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7.25" hidden="false" customHeight="true" outlineLevel="0" collapsed="false">
      <c r="A13" s="3" t="n">
        <v>4</v>
      </c>
      <c r="B13" s="4" t="s">
        <v>14</v>
      </c>
      <c r="C13" s="3"/>
      <c r="D13" s="4" t="s">
        <v>15</v>
      </c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7.25" hidden="false" customHeight="true" outlineLevel="0" collapsed="false">
      <c r="A14" s="3" t="n">
        <v>5</v>
      </c>
      <c r="B14" s="4" t="s">
        <v>16</v>
      </c>
      <c r="C14" s="3"/>
      <c r="D14" s="4" t="s">
        <v>17</v>
      </c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7.25" hidden="false" customHeight="true" outlineLevel="0" collapsed="false">
      <c r="A15" s="3" t="n">
        <v>6</v>
      </c>
      <c r="B15" s="4" t="s">
        <v>18</v>
      </c>
      <c r="C15" s="3"/>
      <c r="D15" s="6" t="s">
        <v>19</v>
      </c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7.25" hidden="false" customHeight="true" outlineLevel="0" collapsed="false">
      <c r="A16" s="3" t="n">
        <v>7</v>
      </c>
      <c r="B16" s="4" t="s">
        <v>20</v>
      </c>
      <c r="C16" s="3"/>
      <c r="D16" s="7" t="s">
        <v>21</v>
      </c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5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6.5" hidden="false" customHeight="true" outlineLevel="0" collapsed="false">
      <c r="A18" s="3" t="n">
        <v>8</v>
      </c>
      <c r="B18" s="4" t="s">
        <v>22</v>
      </c>
      <c r="C18" s="3"/>
      <c r="D18" s="8" t="s">
        <v>23</v>
      </c>
      <c r="E18" s="6" t="s">
        <v>24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6.5" hidden="false" customHeight="true" outlineLevel="0" collapsed="false">
      <c r="A19" s="3"/>
      <c r="B19" s="3"/>
      <c r="C19" s="3"/>
      <c r="D19" s="8" t="s">
        <v>25</v>
      </c>
      <c r="E19" s="4" t="s">
        <v>26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6.5" hidden="false" customHeight="true" outlineLevel="0" collapsed="false">
      <c r="A20" s="3"/>
      <c r="B20" s="3"/>
      <c r="C20" s="3"/>
      <c r="D20" s="8" t="s">
        <v>27</v>
      </c>
      <c r="E20" s="4" t="s">
        <v>28</v>
      </c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6.5" hidden="false" customHeight="true" outlineLevel="0" collapsed="false">
      <c r="A21" s="3"/>
      <c r="B21" s="3"/>
      <c r="C21" s="3"/>
      <c r="D21" s="3"/>
      <c r="E21" s="4" t="s">
        <v>29</v>
      </c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.5" hidden="false" customHeight="true" outlineLevel="0" collapsed="false">
      <c r="A22" s="3"/>
      <c r="B22" s="3"/>
      <c r="C22" s="3"/>
      <c r="D22" s="8" t="s">
        <v>30</v>
      </c>
      <c r="E22" s="4" t="s">
        <v>31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6.5" hidden="false" customHeight="true" outlineLevel="0" collapsed="false">
      <c r="A23" s="3"/>
      <c r="B23" s="3"/>
      <c r="C23" s="3"/>
      <c r="D23" s="3"/>
      <c r="E23" s="4" t="s">
        <v>32</v>
      </c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6.5" hidden="false" customHeight="true" outlineLevel="0" collapsed="false">
      <c r="A24" s="3"/>
      <c r="B24" s="3"/>
      <c r="C24" s="3"/>
      <c r="D24" s="3"/>
      <c r="E24" s="4" t="s">
        <v>33</v>
      </c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6.5" hidden="false" customHeight="true" outlineLevel="0" collapsed="false">
      <c r="A25" s="3"/>
      <c r="B25" s="3"/>
      <c r="C25" s="3"/>
      <c r="D25" s="3"/>
      <c r="E25" s="4" t="s">
        <v>34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7.25" hidden="false" customHeight="true" outlineLevel="0" collapsed="false">
      <c r="A26" s="3" t="n">
        <v>9</v>
      </c>
      <c r="B26" s="4" t="s">
        <v>35</v>
      </c>
      <c r="C26" s="3"/>
      <c r="D26" s="9" t="s">
        <v>36</v>
      </c>
      <c r="E26" s="5"/>
      <c r="F26" s="5"/>
      <c r="G26" s="3"/>
      <c r="H26" s="3"/>
      <c r="I26" s="3"/>
      <c r="J26" s="3"/>
      <c r="K26" s="3"/>
      <c r="L26" s="3"/>
      <c r="M26" s="3"/>
      <c r="N26" s="3"/>
    </row>
    <row r="27" customFormat="false" ht="17.25" hidden="false" customHeight="true" outlineLevel="0" collapsed="false">
      <c r="A27" s="3" t="n">
        <v>10</v>
      </c>
      <c r="B27" s="4" t="s">
        <v>37</v>
      </c>
      <c r="C27" s="3"/>
      <c r="D27" s="4" t="s">
        <v>38</v>
      </c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7.25" hidden="false" customHeight="true" outlineLevel="0" collapsed="false">
      <c r="A28" s="3" t="n">
        <v>11</v>
      </c>
      <c r="B28" s="4" t="s">
        <v>39</v>
      </c>
      <c r="C28" s="3"/>
      <c r="D28" s="6" t="s">
        <v>40</v>
      </c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7.25" hidden="false" customHeight="true" outlineLevel="0" collapsed="false">
      <c r="A29" s="3"/>
      <c r="B29" s="3"/>
      <c r="C29" s="3"/>
      <c r="D29" s="6" t="s">
        <v>41</v>
      </c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7.25" hidden="false" customHeight="true" outlineLevel="0" collapsed="false">
      <c r="A30" s="3" t="n">
        <v>12</v>
      </c>
      <c r="B30" s="4" t="s">
        <v>42</v>
      </c>
      <c r="C30" s="3"/>
      <c r="D30" s="4" t="s">
        <v>43</v>
      </c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3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true" outlineLevel="0" collapsed="false">
      <c r="A32" s="3"/>
      <c r="B32" s="3"/>
      <c r="C32" s="10" t="s">
        <v>44</v>
      </c>
      <c r="D32" s="11" t="s">
        <v>45</v>
      </c>
      <c r="E32" s="11"/>
      <c r="F32" s="12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true" outlineLevel="0" collapsed="false">
      <c r="A33" s="3"/>
      <c r="B33" s="3"/>
      <c r="C33" s="12"/>
      <c r="D33" s="13" t="s">
        <v>46</v>
      </c>
      <c r="E33" s="12"/>
      <c r="F33" s="12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true" outlineLevel="0" collapsed="false">
      <c r="A34" s="3"/>
      <c r="B34" s="3"/>
      <c r="C34" s="12"/>
      <c r="D34" s="13" t="s">
        <v>47</v>
      </c>
      <c r="E34" s="12"/>
      <c r="F34" s="12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true" outlineLevel="0" collapsed="false">
      <c r="A35" s="3"/>
      <c r="B35" s="3"/>
      <c r="C35" s="12"/>
      <c r="D35" s="13" t="s">
        <v>48</v>
      </c>
      <c r="E35" s="12"/>
      <c r="F35" s="12"/>
      <c r="G35" s="3"/>
      <c r="H35" s="3"/>
      <c r="I35" s="3"/>
      <c r="J35" s="3"/>
      <c r="K35" s="3"/>
      <c r="L35" s="3"/>
      <c r="M35" s="3"/>
      <c r="N35" s="3"/>
    </row>
    <row r="36" customFormat="false" ht="15" hidden="false" customHeight="true" outlineLevel="0" collapsed="false">
      <c r="A36" s="3"/>
      <c r="B36" s="3"/>
      <c r="C36" s="12"/>
      <c r="D36" s="13" t="s">
        <v>49</v>
      </c>
      <c r="E36" s="12"/>
      <c r="F36" s="12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true" outlineLevel="0" collapsed="false">
      <c r="A37" s="3"/>
      <c r="B37" s="3"/>
      <c r="C37" s="12"/>
      <c r="D37" s="13" t="s">
        <v>50</v>
      </c>
      <c r="E37" s="12"/>
      <c r="F37" s="12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true" outlineLevel="0" collapsed="false">
      <c r="A38" s="3"/>
      <c r="B38" s="3"/>
      <c r="C38" s="12"/>
      <c r="D38" s="13" t="s">
        <v>51</v>
      </c>
      <c r="E38" s="12"/>
      <c r="F38" s="12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6.5" hidden="false" customHeight="true" outlineLevel="0" collapsed="false">
      <c r="A40" s="3" t="n">
        <v>13</v>
      </c>
      <c r="B40" s="4" t="s">
        <v>52</v>
      </c>
      <c r="C40" s="3"/>
      <c r="D40" s="8" t="s">
        <v>23</v>
      </c>
      <c r="E40" s="4" t="s">
        <v>53</v>
      </c>
      <c r="F40" s="3"/>
      <c r="G40" s="3"/>
      <c r="H40" s="3"/>
      <c r="I40" s="3"/>
      <c r="J40" s="3"/>
      <c r="K40" s="3"/>
      <c r="L40" s="3"/>
      <c r="M40" s="3"/>
      <c r="N40" s="3"/>
      <c r="P40" s="14"/>
    </row>
    <row r="41" customFormat="false" ht="16.5" hidden="false" customHeight="true" outlineLevel="0" collapsed="false">
      <c r="A41" s="3"/>
      <c r="B41" s="3"/>
      <c r="C41" s="3"/>
      <c r="D41" s="8"/>
      <c r="E41" s="4" t="s">
        <v>54</v>
      </c>
      <c r="F41" s="3"/>
      <c r="G41" s="3"/>
      <c r="H41" s="3"/>
      <c r="I41" s="3"/>
      <c r="J41" s="3"/>
      <c r="K41" s="3"/>
      <c r="L41" s="3"/>
      <c r="M41" s="3"/>
      <c r="N41" s="3"/>
      <c r="P41" s="15" t="s">
        <v>55</v>
      </c>
    </row>
    <row r="42" customFormat="false" ht="16.5" hidden="false" customHeight="true" outlineLevel="0" collapsed="false">
      <c r="A42" s="3"/>
      <c r="B42" s="3"/>
      <c r="C42" s="3"/>
      <c r="D42" s="8"/>
      <c r="E42" s="16" t="s">
        <v>56</v>
      </c>
      <c r="F42" s="3"/>
      <c r="G42" s="3"/>
      <c r="H42" s="3"/>
      <c r="I42" s="3"/>
      <c r="J42" s="3"/>
      <c r="K42" s="3"/>
      <c r="L42" s="3"/>
      <c r="M42" s="3"/>
      <c r="N42" s="3"/>
      <c r="P42" s="14"/>
    </row>
    <row r="43" customFormat="false" ht="16.5" hidden="false" customHeight="true" outlineLevel="0" collapsed="false">
      <c r="A43" s="3"/>
      <c r="B43" s="3"/>
      <c r="C43" s="3"/>
      <c r="D43" s="17" t="s">
        <v>25</v>
      </c>
      <c r="E43" s="4" t="s">
        <v>57</v>
      </c>
      <c r="F43" s="3"/>
      <c r="G43" s="3"/>
      <c r="H43" s="3"/>
      <c r="I43" s="3"/>
      <c r="J43" s="3"/>
      <c r="K43" s="3"/>
      <c r="L43" s="3"/>
      <c r="M43" s="3"/>
      <c r="N43" s="3"/>
      <c r="P43" s="14"/>
    </row>
    <row r="44" customFormat="false" ht="16.5" hidden="false" customHeight="true" outlineLevel="0" collapsed="false">
      <c r="A44" s="3"/>
      <c r="B44" s="3"/>
      <c r="C44" s="3"/>
      <c r="D44" s="8"/>
      <c r="E44" s="4" t="s">
        <v>58</v>
      </c>
      <c r="F44" s="3"/>
      <c r="G44" s="3"/>
      <c r="H44" s="3"/>
      <c r="I44" s="3"/>
      <c r="J44" s="3"/>
      <c r="K44" s="3"/>
      <c r="L44" s="3"/>
      <c r="M44" s="3"/>
      <c r="N44" s="3"/>
      <c r="P44" s="14"/>
    </row>
    <row r="45" customFormat="false" ht="16.5" hidden="false" customHeight="true" outlineLevel="0" collapsed="false">
      <c r="A45" s="3"/>
      <c r="B45" s="3"/>
      <c r="C45" s="3"/>
      <c r="D45" s="8"/>
      <c r="E45" s="4" t="s">
        <v>59</v>
      </c>
      <c r="F45" s="3"/>
      <c r="G45" s="3"/>
      <c r="H45" s="3"/>
      <c r="I45" s="3"/>
      <c r="J45" s="3"/>
      <c r="K45" s="3"/>
      <c r="L45" s="3"/>
      <c r="M45" s="3"/>
      <c r="N45" s="3"/>
      <c r="P45" s="14"/>
    </row>
    <row r="46" customFormat="false" ht="16.5" hidden="false" customHeight="true" outlineLevel="0" collapsed="false">
      <c r="A46" s="3"/>
      <c r="B46" s="3"/>
      <c r="C46" s="3"/>
      <c r="D46" s="8"/>
      <c r="E46" s="4" t="s">
        <v>60</v>
      </c>
      <c r="F46" s="3"/>
      <c r="G46" s="3"/>
      <c r="H46" s="3"/>
      <c r="I46" s="3"/>
      <c r="J46" s="3"/>
      <c r="K46" s="3"/>
      <c r="L46" s="3"/>
      <c r="M46" s="3"/>
      <c r="N46" s="3"/>
      <c r="P46" s="15" t="s">
        <v>61</v>
      </c>
    </row>
    <row r="47" customFormat="false" ht="16.5" hidden="false" customHeight="true" outlineLevel="0" collapsed="false">
      <c r="A47" s="3"/>
      <c r="B47" s="3"/>
      <c r="C47" s="3"/>
      <c r="D47" s="8" t="s">
        <v>27</v>
      </c>
      <c r="E47" s="4" t="s">
        <v>62</v>
      </c>
      <c r="F47" s="3"/>
      <c r="G47" s="3"/>
      <c r="H47" s="3"/>
      <c r="I47" s="3"/>
      <c r="J47" s="3"/>
      <c r="K47" s="3"/>
      <c r="L47" s="3"/>
      <c r="M47" s="3"/>
      <c r="N47" s="3"/>
      <c r="P47" s="14"/>
    </row>
    <row r="48" customFormat="false" ht="16.5" hidden="false" customHeight="true" outlineLevel="0" collapsed="false">
      <c r="A48" s="3"/>
      <c r="B48" s="3"/>
      <c r="C48" s="3"/>
      <c r="D48" s="8" t="s">
        <v>30</v>
      </c>
      <c r="E48" s="4" t="s">
        <v>63</v>
      </c>
      <c r="F48" s="3"/>
      <c r="G48" s="3"/>
      <c r="H48" s="3"/>
      <c r="I48" s="3"/>
      <c r="J48" s="3"/>
      <c r="K48" s="3"/>
      <c r="L48" s="3"/>
      <c r="M48" s="3"/>
      <c r="N48" s="3"/>
      <c r="P48" s="14"/>
    </row>
    <row r="49" customFormat="false" ht="16.5" hidden="false" customHeight="true" outlineLevel="0" collapsed="false">
      <c r="A49" s="3"/>
      <c r="B49" s="3"/>
      <c r="C49" s="3"/>
      <c r="D49" s="17"/>
      <c r="E49" s="4" t="s">
        <v>64</v>
      </c>
      <c r="F49" s="3"/>
      <c r="G49" s="3"/>
      <c r="H49" s="3"/>
      <c r="I49" s="3"/>
      <c r="J49" s="3"/>
      <c r="K49" s="3"/>
      <c r="L49" s="3"/>
      <c r="M49" s="3"/>
      <c r="N49" s="3"/>
    </row>
    <row r="50" customFormat="false" ht="4.5" hidden="false" customHeight="true" outlineLevel="0" collapsed="false">
      <c r="A50" s="3"/>
      <c r="B50" s="3"/>
      <c r="C50" s="3"/>
      <c r="D50" s="17"/>
      <c r="E50" s="18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6.5" hidden="false" customHeight="true" outlineLevel="0" collapsed="false">
      <c r="A51" s="3"/>
      <c r="B51" s="3"/>
      <c r="C51" s="3"/>
      <c r="D51" s="19" t="s">
        <v>44</v>
      </c>
      <c r="E51" s="11" t="s">
        <v>65</v>
      </c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.75" hidden="false" customHeight="true" outlineLevel="0" collapsed="false">
      <c r="A52" s="3"/>
      <c r="B52" s="3"/>
      <c r="C52" s="3"/>
      <c r="D52" s="20"/>
      <c r="E52" s="11" t="s">
        <v>66</v>
      </c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.75" hidden="false" customHeight="true" outlineLevel="0" collapsed="false">
      <c r="A53" s="3"/>
      <c r="B53" s="3"/>
      <c r="C53" s="3"/>
      <c r="D53" s="20"/>
      <c r="E53" s="11" t="s">
        <v>67</v>
      </c>
      <c r="F53" s="3"/>
      <c r="G53" s="3"/>
      <c r="H53" s="3"/>
      <c r="I53" s="3"/>
      <c r="J53" s="3"/>
      <c r="K53" s="3"/>
      <c r="L53" s="3"/>
      <c r="M53" s="3"/>
      <c r="N53" s="3"/>
    </row>
    <row r="54" customFormat="false" ht="6" hidden="false" customHeight="true" outlineLevel="0" collapsed="false">
      <c r="A54" s="3"/>
      <c r="B54" s="3"/>
      <c r="C54" s="3"/>
      <c r="D54" s="17"/>
      <c r="E54" s="18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6.5" hidden="false" customHeight="true" outlineLevel="0" collapsed="false">
      <c r="A55" s="3"/>
      <c r="B55" s="3"/>
      <c r="C55" s="3"/>
      <c r="D55" s="8" t="s">
        <v>68</v>
      </c>
      <c r="E55" s="21" t="s">
        <v>69</v>
      </c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6.5" hidden="false" customHeight="true" outlineLevel="0" collapsed="false">
      <c r="A56" s="3"/>
      <c r="B56" s="3"/>
      <c r="C56" s="3"/>
      <c r="D56" s="3"/>
      <c r="E56" s="21" t="s">
        <v>70</v>
      </c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6.5" hidden="false" customHeight="true" outlineLevel="0" collapsed="false">
      <c r="A57" s="3"/>
      <c r="B57" s="3"/>
      <c r="C57" s="3"/>
      <c r="D57" s="8"/>
      <c r="E57" s="21" t="s">
        <v>71</v>
      </c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6.5" hidden="false" customHeight="true" outlineLevel="0" collapsed="false">
      <c r="A58" s="3"/>
      <c r="B58" s="3"/>
      <c r="C58" s="3"/>
      <c r="D58" s="8" t="s">
        <v>72</v>
      </c>
      <c r="E58" s="22" t="s">
        <v>73</v>
      </c>
      <c r="F58" s="3"/>
      <c r="G58" s="3"/>
      <c r="H58" s="3"/>
      <c r="I58" s="3"/>
      <c r="J58" s="3"/>
      <c r="K58" s="3"/>
      <c r="L58" s="3"/>
      <c r="M58" s="3"/>
      <c r="N58" s="3"/>
    </row>
    <row r="59" customFormat="false" ht="2.25" hidden="false" customHeight="true" outlineLevel="0" collapsed="false">
      <c r="A59" s="3"/>
      <c r="B59" s="3"/>
      <c r="C59" s="3"/>
      <c r="D59" s="8"/>
      <c r="E59" s="22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6.5" hidden="false" customHeight="true" outlineLevel="0" collapsed="false">
      <c r="A60" s="3"/>
      <c r="B60" s="3"/>
      <c r="C60" s="3"/>
      <c r="D60" s="8" t="s">
        <v>74</v>
      </c>
      <c r="E60" s="4" t="s">
        <v>75</v>
      </c>
      <c r="F60" s="23"/>
      <c r="G60" s="23"/>
      <c r="H60" s="23"/>
      <c r="I60" s="3"/>
      <c r="J60" s="3"/>
      <c r="K60" s="3"/>
      <c r="L60" s="3"/>
      <c r="M60" s="3"/>
      <c r="N60" s="3"/>
    </row>
    <row r="61" customFormat="false" ht="16.5" hidden="false" customHeight="true" outlineLevel="0" collapsed="false">
      <c r="A61" s="3"/>
      <c r="B61" s="3"/>
      <c r="C61" s="3"/>
      <c r="D61" s="8"/>
      <c r="E61" s="9" t="s">
        <v>76</v>
      </c>
      <c r="F61" s="23"/>
      <c r="G61" s="23"/>
      <c r="H61" s="23"/>
      <c r="I61" s="3"/>
      <c r="J61" s="3"/>
      <c r="K61" s="3"/>
      <c r="L61" s="3"/>
      <c r="M61" s="3"/>
      <c r="N61" s="3"/>
      <c r="Q61" s="3"/>
    </row>
    <row r="62" customFormat="false" ht="16.5" hidden="false" customHeight="true" outlineLevel="0" collapsed="false">
      <c r="A62" s="3"/>
      <c r="B62" s="3"/>
      <c r="C62" s="3"/>
      <c r="D62" s="3"/>
      <c r="E62" s="9" t="s">
        <v>77</v>
      </c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6.5" hidden="false" customHeight="true" outlineLevel="0" collapsed="false">
      <c r="A63" s="3"/>
      <c r="B63" s="3"/>
      <c r="C63" s="3"/>
      <c r="D63" s="3"/>
      <c r="E63" s="9" t="s">
        <v>78</v>
      </c>
      <c r="F63" s="3"/>
      <c r="G63" s="3"/>
      <c r="H63" s="3"/>
      <c r="I63" s="3"/>
      <c r="J63" s="3"/>
      <c r="K63" s="3"/>
      <c r="L63" s="3"/>
      <c r="M63" s="3"/>
      <c r="N63" s="3"/>
    </row>
    <row r="64" customFormat="false" ht="3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6.5" hidden="false" customHeight="true" outlineLevel="0" collapsed="false">
      <c r="A65" s="3"/>
      <c r="B65" s="3"/>
      <c r="C65" s="3"/>
      <c r="D65" s="3"/>
      <c r="E65" s="9" t="s">
        <v>79</v>
      </c>
      <c r="F65" s="3"/>
      <c r="G65" s="3"/>
      <c r="H65" s="3"/>
      <c r="I65" s="3"/>
      <c r="J65" s="3"/>
      <c r="K65" s="3"/>
      <c r="L65" s="3"/>
      <c r="M65" s="3"/>
      <c r="N65" s="3"/>
    </row>
    <row r="66" customFormat="false" ht="3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6.5" hidden="false" customHeight="true" outlineLevel="0" collapsed="false">
      <c r="A67" s="3"/>
      <c r="B67" s="3"/>
      <c r="C67" s="3"/>
      <c r="D67" s="8" t="s">
        <v>80</v>
      </c>
      <c r="E67" s="4" t="s">
        <v>81</v>
      </c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6.5" hidden="false" customHeight="true" outlineLevel="0" collapsed="false">
      <c r="A68" s="3"/>
      <c r="B68" s="3"/>
      <c r="C68" s="3"/>
      <c r="D68" s="8" t="s">
        <v>82</v>
      </c>
      <c r="E68" s="4" t="s">
        <v>83</v>
      </c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6.5" hidden="false" customHeight="true" outlineLevel="0" collapsed="false">
      <c r="A69" s="3"/>
      <c r="B69" s="3"/>
      <c r="C69" s="3"/>
      <c r="D69" s="8" t="s">
        <v>84</v>
      </c>
      <c r="E69" s="4" t="s">
        <v>85</v>
      </c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6.5" hidden="false" customHeight="true" outlineLevel="0" collapsed="false">
      <c r="A70" s="3"/>
      <c r="B70" s="3"/>
      <c r="C70" s="3"/>
      <c r="D70" s="8"/>
      <c r="E70" s="4" t="s">
        <v>86</v>
      </c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6.5" hidden="false" customHeight="true" outlineLevel="0" collapsed="false">
      <c r="A71" s="3"/>
      <c r="B71" s="3"/>
      <c r="C71" s="3"/>
      <c r="D71" s="8"/>
      <c r="E71" s="4" t="s">
        <v>87</v>
      </c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6.5" hidden="false" customHeight="true" outlineLevel="0" collapsed="false">
      <c r="A72" s="3"/>
      <c r="B72" s="3"/>
      <c r="C72" s="3"/>
      <c r="D72" s="8" t="s">
        <v>88</v>
      </c>
      <c r="E72" s="4" t="s">
        <v>89</v>
      </c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6.5" hidden="false" customHeight="true" outlineLevel="0" collapsed="false">
      <c r="A73" s="3"/>
      <c r="B73" s="3"/>
      <c r="C73" s="3"/>
      <c r="D73" s="8"/>
      <c r="E73" s="4" t="s">
        <v>90</v>
      </c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6.5" hidden="false" customHeight="true" outlineLevel="0" collapsed="false">
      <c r="A74" s="3"/>
      <c r="B74" s="3"/>
      <c r="C74" s="3"/>
      <c r="E74" s="4" t="s">
        <v>91</v>
      </c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6.5" hidden="false" customHeight="true" outlineLevel="0" collapsed="false">
      <c r="A75" s="3"/>
      <c r="B75" s="3"/>
      <c r="C75" s="3"/>
      <c r="D75" s="8"/>
      <c r="E75" s="4" t="s">
        <v>92</v>
      </c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6.5" hidden="false" customHeight="true" outlineLevel="0" collapsed="false">
      <c r="A76" s="3"/>
      <c r="B76" s="3"/>
      <c r="C76" s="3"/>
      <c r="D76" s="8" t="s">
        <v>93</v>
      </c>
      <c r="E76" s="4" t="s">
        <v>94</v>
      </c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6.5" hidden="false" customHeight="true" outlineLevel="0" collapsed="false">
      <c r="A77" s="3"/>
      <c r="B77" s="3"/>
      <c r="C77" s="3"/>
      <c r="D77" s="8" t="s">
        <v>95</v>
      </c>
      <c r="E77" s="4" t="s">
        <v>96</v>
      </c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6.5" hidden="false" customHeight="true" outlineLevel="0" collapsed="false">
      <c r="A78" s="3"/>
      <c r="B78" s="3"/>
      <c r="C78" s="3"/>
      <c r="D78" s="3"/>
      <c r="E78" s="4" t="s">
        <v>97</v>
      </c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6.5" hidden="false" customHeight="true" outlineLevel="0" collapsed="false">
      <c r="A79" s="3"/>
      <c r="B79" s="3"/>
      <c r="C79" s="3"/>
      <c r="D79" s="8" t="s">
        <v>98</v>
      </c>
      <c r="E79" s="4" t="s">
        <v>99</v>
      </c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6.5" hidden="false" customHeight="true" outlineLevel="0" collapsed="false">
      <c r="A80" s="3"/>
      <c r="B80" s="3"/>
      <c r="C80" s="3"/>
      <c r="D80" s="8" t="s">
        <v>100</v>
      </c>
      <c r="E80" s="24" t="s">
        <v>101</v>
      </c>
      <c r="F80" s="3"/>
      <c r="G80" s="3"/>
      <c r="H80" s="3"/>
      <c r="I80" s="3"/>
      <c r="J80" s="3"/>
      <c r="K80" s="3"/>
      <c r="L80" s="3"/>
      <c r="M80" s="3"/>
      <c r="N80" s="3"/>
    </row>
    <row r="81" customFormat="false" ht="4.5" hidden="false" customHeight="true" outlineLevel="0" collapsed="false">
      <c r="A81" s="3"/>
      <c r="B81" s="3"/>
      <c r="C81" s="3"/>
      <c r="D81" s="8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6.5" hidden="false" customHeight="true" outlineLevel="0" collapsed="false">
      <c r="A82" s="3"/>
      <c r="B82" s="3"/>
      <c r="C82" s="25"/>
      <c r="D82" s="26" t="s">
        <v>102</v>
      </c>
      <c r="E82" s="22" t="s">
        <v>103</v>
      </c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6.5" hidden="false" customHeight="true" outlineLevel="0" collapsed="false">
      <c r="A83" s="3"/>
      <c r="B83" s="3"/>
      <c r="C83" s="3"/>
      <c r="D83" s="8"/>
      <c r="E83" s="22" t="s">
        <v>104</v>
      </c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.75" hidden="false" customHeight="true" outlineLevel="0" collapsed="false">
      <c r="A84" s="3"/>
      <c r="B84" s="3"/>
      <c r="C84" s="3"/>
      <c r="D84" s="8"/>
      <c r="E84" s="22" t="s">
        <v>105</v>
      </c>
      <c r="F84" s="3"/>
      <c r="G84" s="3"/>
      <c r="H84" s="3"/>
      <c r="I84" s="3"/>
      <c r="J84" s="3"/>
      <c r="K84" s="3"/>
      <c r="L84" s="3"/>
      <c r="M84" s="3"/>
      <c r="N84" s="3"/>
    </row>
    <row r="85" customFormat="false" ht="6" hidden="false" customHeight="true" outlineLevel="0" collapsed="false">
      <c r="A85" s="3"/>
      <c r="B85" s="3"/>
      <c r="C85" s="3"/>
      <c r="D85" s="8"/>
      <c r="E85" s="22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6.5" hidden="false" customHeight="true" outlineLevel="0" collapsed="false">
      <c r="A86" s="3"/>
      <c r="B86" s="3"/>
      <c r="C86" s="3"/>
      <c r="D86" s="8" t="s">
        <v>106</v>
      </c>
      <c r="E86" s="4" t="s">
        <v>107</v>
      </c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7.25" hidden="false" customHeight="true" outlineLevel="0" collapsed="false">
      <c r="A87" s="3"/>
      <c r="B87" s="3"/>
      <c r="C87" s="3"/>
      <c r="D87" s="8"/>
      <c r="E87" s="27" t="s">
        <v>108</v>
      </c>
      <c r="F87" s="28"/>
      <c r="G87" s="28"/>
      <c r="H87" s="28"/>
      <c r="I87" s="28"/>
      <c r="J87" s="28"/>
      <c r="K87" s="28"/>
      <c r="L87" s="28"/>
      <c r="M87" s="3"/>
      <c r="N87" s="3"/>
    </row>
    <row r="88" customFormat="false" ht="3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6.5" hidden="false" customHeight="true" outlineLevel="0" collapsed="false">
      <c r="A89" s="3" t="n">
        <v>14</v>
      </c>
      <c r="B89" s="4" t="s">
        <v>109</v>
      </c>
      <c r="C89" s="3"/>
      <c r="D89" s="8" t="s">
        <v>23</v>
      </c>
      <c r="E89" s="4" t="s">
        <v>110</v>
      </c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6.5" hidden="false" customHeight="true" outlineLevel="0" collapsed="false">
      <c r="A90" s="3"/>
      <c r="B90" s="3"/>
      <c r="C90" s="3"/>
      <c r="D90" s="3"/>
      <c r="E90" s="29" t="s">
        <v>111</v>
      </c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.75" hidden="false" customHeight="true" outlineLevel="0" collapsed="false">
      <c r="A91" s="3"/>
      <c r="B91" s="3"/>
      <c r="C91" s="3"/>
      <c r="D91" s="3"/>
      <c r="E91" s="4" t="s">
        <v>112</v>
      </c>
      <c r="F91" s="3"/>
      <c r="G91" s="3"/>
      <c r="H91" s="3"/>
      <c r="I91" s="3"/>
      <c r="J91" s="3"/>
      <c r="K91" s="3"/>
      <c r="L91" s="3"/>
      <c r="M91" s="3"/>
      <c r="N91" s="3"/>
    </row>
    <row r="92" customFormat="false" ht="3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6.5" hidden="false" customHeight="true" outlineLevel="0" collapsed="false">
      <c r="A93" s="3"/>
      <c r="B93" s="3"/>
      <c r="C93" s="3"/>
      <c r="D93" s="3"/>
      <c r="E93" s="4" t="s">
        <v>113</v>
      </c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6.5" hidden="false" customHeight="true" outlineLevel="0" collapsed="false">
      <c r="A94" s="3"/>
      <c r="B94" s="3"/>
      <c r="C94" s="3"/>
      <c r="D94" s="3"/>
      <c r="E94" s="4" t="s">
        <v>114</v>
      </c>
      <c r="F94" s="3"/>
      <c r="G94" s="3"/>
      <c r="H94" s="3"/>
      <c r="I94" s="3"/>
      <c r="J94" s="3"/>
      <c r="K94" s="3"/>
      <c r="L94" s="3"/>
      <c r="M94" s="3"/>
      <c r="N94" s="3"/>
    </row>
    <row r="95" customFormat="false" ht="3.75" hidden="false" customHeight="true" outlineLevel="0" collapsed="false">
      <c r="A95" s="3"/>
      <c r="B95" s="3"/>
      <c r="C95" s="3"/>
      <c r="D95" s="3"/>
      <c r="E95" s="2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6.5" hidden="false" customHeight="true" outlineLevel="0" collapsed="false">
      <c r="A96" s="3"/>
      <c r="B96" s="3"/>
      <c r="C96" s="3"/>
      <c r="D96" s="3"/>
      <c r="E96" s="4" t="s">
        <v>115</v>
      </c>
      <c r="F96" s="3"/>
      <c r="G96" s="3"/>
      <c r="H96" s="3"/>
      <c r="I96" s="3"/>
      <c r="J96" s="3"/>
      <c r="K96" s="3"/>
      <c r="L96" s="3"/>
      <c r="M96" s="3"/>
      <c r="N96" s="3"/>
    </row>
    <row r="97" customFormat="false" ht="4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6.5" hidden="false" customHeight="true" outlineLevel="0" collapsed="false">
      <c r="A98" s="3"/>
      <c r="B98" s="3"/>
      <c r="C98" s="3"/>
      <c r="D98" s="3"/>
      <c r="E98" s="4" t="s">
        <v>116</v>
      </c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6.5" hidden="false" customHeight="true" outlineLevel="0" collapsed="false">
      <c r="A99" s="3"/>
      <c r="B99" s="3"/>
      <c r="C99" s="3"/>
      <c r="D99" s="8" t="s">
        <v>25</v>
      </c>
      <c r="E99" s="4" t="s">
        <v>117</v>
      </c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3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8" hidden="false" customHeight="true" outlineLevel="0" collapsed="false">
      <c r="A101" s="3" t="n">
        <v>15</v>
      </c>
      <c r="B101" s="4" t="s">
        <v>118</v>
      </c>
      <c r="C101" s="3"/>
      <c r="D101" s="22" t="s">
        <v>119</v>
      </c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8" hidden="false" customHeight="true" outlineLevel="0" collapsed="false">
      <c r="A102" s="3"/>
      <c r="B102" s="3"/>
      <c r="C102" s="3"/>
      <c r="D102" s="22"/>
      <c r="E102" s="6" t="s">
        <v>120</v>
      </c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8" hidden="false" customHeight="true" outlineLevel="0" collapsed="false">
      <c r="A103" s="3" t="n">
        <v>16</v>
      </c>
      <c r="B103" s="4" t="s">
        <v>121</v>
      </c>
      <c r="C103" s="3"/>
      <c r="D103" s="8" t="s">
        <v>23</v>
      </c>
      <c r="E103" s="4" t="s">
        <v>122</v>
      </c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8" hidden="false" customHeight="true" outlineLevel="0" collapsed="false">
      <c r="A104" s="3"/>
      <c r="B104" s="3"/>
      <c r="C104" s="3"/>
      <c r="D104" s="8"/>
      <c r="E104" s="4" t="s">
        <v>123</v>
      </c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8" hidden="false" customHeight="true" outlineLevel="0" collapsed="false">
      <c r="A105" s="3"/>
      <c r="B105" s="3"/>
      <c r="C105" s="3"/>
      <c r="D105" s="8"/>
      <c r="E105" s="4" t="s">
        <v>124</v>
      </c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8" hidden="false" customHeight="true" outlineLevel="0" collapsed="false">
      <c r="A106" s="3"/>
      <c r="B106" s="3"/>
      <c r="C106" s="3"/>
      <c r="D106" s="8" t="s">
        <v>25</v>
      </c>
      <c r="E106" s="4" t="s">
        <v>125</v>
      </c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8" hidden="false" customHeight="true" outlineLevel="0" collapsed="false">
      <c r="A107" s="3"/>
      <c r="B107" s="3"/>
      <c r="C107" s="3"/>
      <c r="D107" s="8"/>
      <c r="E107" s="4" t="s">
        <v>126</v>
      </c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8" hidden="false" customHeight="true" outlineLevel="0" collapsed="false">
      <c r="A108" s="3"/>
      <c r="B108" s="3"/>
      <c r="C108" s="3"/>
      <c r="D108" s="19" t="s">
        <v>44</v>
      </c>
      <c r="E108" s="11" t="s">
        <v>127</v>
      </c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8" hidden="false" customHeight="true" outlineLevel="0" collapsed="false">
      <c r="A109" s="3"/>
      <c r="B109" s="3"/>
      <c r="C109" s="3"/>
      <c r="D109" s="19"/>
      <c r="E109" s="11" t="s">
        <v>128</v>
      </c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4.5" hidden="false" customHeight="true" outlineLevel="0" collapsed="false">
      <c r="A110" s="3"/>
      <c r="B110" s="3"/>
      <c r="C110" s="3"/>
      <c r="D110" s="20"/>
      <c r="E110" s="11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8" hidden="false" customHeight="true" outlineLevel="0" collapsed="false">
      <c r="A111" s="3"/>
      <c r="B111" s="3"/>
      <c r="C111" s="3"/>
      <c r="D111" s="8" t="s">
        <v>27</v>
      </c>
      <c r="E111" s="4" t="s">
        <v>129</v>
      </c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8" hidden="false" customHeight="true" outlineLevel="0" collapsed="false">
      <c r="A112" s="3"/>
      <c r="B112" s="3"/>
      <c r="C112" s="3"/>
      <c r="D112" s="8" t="s">
        <v>30</v>
      </c>
      <c r="E112" s="4" t="s">
        <v>130</v>
      </c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5.25" hidden="false" customHeight="true" outlineLevel="0" collapsed="false">
      <c r="A113" s="3"/>
      <c r="B113" s="3"/>
      <c r="C113" s="3"/>
      <c r="D113" s="8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8" hidden="false" customHeight="true" outlineLevel="0" collapsed="false">
      <c r="A114" s="3" t="n">
        <v>17</v>
      </c>
      <c r="B114" s="4" t="s">
        <v>131</v>
      </c>
      <c r="C114" s="3"/>
      <c r="D114" s="8" t="s">
        <v>23</v>
      </c>
      <c r="E114" s="4" t="s">
        <v>132</v>
      </c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8" hidden="false" customHeight="true" outlineLevel="0" collapsed="false">
      <c r="A115" s="3"/>
      <c r="B115" s="3"/>
      <c r="C115" s="3"/>
      <c r="D115" s="8"/>
      <c r="E115" s="4" t="s">
        <v>133</v>
      </c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8" hidden="false" customHeight="true" outlineLevel="0" collapsed="false">
      <c r="A116" s="3"/>
      <c r="B116" s="3"/>
      <c r="C116" s="3"/>
      <c r="D116" s="8" t="s">
        <v>25</v>
      </c>
      <c r="E116" s="30" t="s">
        <v>134</v>
      </c>
      <c r="F116" s="31"/>
      <c r="G116" s="31"/>
      <c r="H116" s="31"/>
      <c r="I116" s="31"/>
      <c r="J116" s="31"/>
      <c r="K116" s="3"/>
      <c r="L116" s="3"/>
      <c r="M116" s="3"/>
      <c r="N116" s="3"/>
    </row>
    <row r="117" customFormat="false" ht="18" hidden="false" customHeight="true" outlineLevel="0" collapsed="false">
      <c r="A117" s="3"/>
      <c r="B117" s="3"/>
      <c r="C117" s="3"/>
      <c r="D117" s="3"/>
      <c r="E117" s="32" t="s">
        <v>135</v>
      </c>
      <c r="F117" s="33" t="s">
        <v>136</v>
      </c>
      <c r="G117" s="33"/>
      <c r="H117" s="4" t="s">
        <v>137</v>
      </c>
      <c r="I117" s="3"/>
      <c r="J117" s="3"/>
      <c r="K117" s="3"/>
      <c r="L117" s="3"/>
      <c r="M117" s="3"/>
      <c r="N117" s="3"/>
    </row>
    <row r="118" customFormat="false" ht="6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25.5" hidden="false" customHeight="true" outlineLevel="0" collapsed="false">
      <c r="A119" s="3"/>
      <c r="B119" s="3"/>
      <c r="C119" s="34" t="s">
        <v>138</v>
      </c>
      <c r="D119" s="34"/>
      <c r="E119" s="34"/>
      <c r="F119" s="34"/>
      <c r="G119" s="34"/>
      <c r="H119" s="34"/>
      <c r="I119" s="34"/>
      <c r="J119" s="34"/>
      <c r="K119" s="34"/>
      <c r="L119" s="3"/>
      <c r="M119" s="3"/>
      <c r="N119" s="3"/>
    </row>
    <row r="120" customFormat="false" ht="4.5" hidden="false" customHeight="true" outlineLevel="0" collapsed="false">
      <c r="A120" s="3"/>
      <c r="B120" s="3"/>
      <c r="C120" s="35"/>
      <c r="D120" s="35"/>
      <c r="E120" s="35"/>
      <c r="F120" s="35"/>
      <c r="G120" s="35"/>
      <c r="H120" s="35"/>
      <c r="I120" s="35"/>
      <c r="J120" s="35"/>
      <c r="K120" s="35"/>
      <c r="L120" s="3"/>
      <c r="M120" s="3"/>
      <c r="N120" s="3"/>
    </row>
    <row r="121" customFormat="false" ht="18" hidden="false" customHeight="true" outlineLevel="0" collapsed="false">
      <c r="A121" s="3"/>
      <c r="B121" s="3"/>
      <c r="C121" s="3"/>
      <c r="D121" s="8" t="s">
        <v>27</v>
      </c>
      <c r="E121" s="9" t="s">
        <v>139</v>
      </c>
      <c r="F121" s="5"/>
      <c r="G121" s="5"/>
      <c r="H121" s="5"/>
      <c r="I121" s="36"/>
      <c r="J121" s="5"/>
      <c r="K121" s="3"/>
      <c r="L121" s="3"/>
      <c r="M121" s="3"/>
      <c r="N121" s="3"/>
    </row>
    <row r="122" customFormat="false" ht="18" hidden="false" customHeight="true" outlineLevel="0" collapsed="false">
      <c r="A122" s="3"/>
      <c r="B122" s="3"/>
      <c r="C122" s="3"/>
      <c r="D122" s="3"/>
      <c r="E122" s="5"/>
      <c r="F122" s="9" t="s">
        <v>140</v>
      </c>
      <c r="G122" s="5"/>
      <c r="H122" s="6"/>
      <c r="I122" s="5"/>
      <c r="J122" s="5"/>
      <c r="K122" s="3"/>
      <c r="L122" s="3"/>
      <c r="M122" s="3"/>
      <c r="N122" s="3"/>
    </row>
    <row r="123" customFormat="false" ht="8.2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8" hidden="false" customHeight="true" outlineLevel="0" collapsed="false">
      <c r="A124" s="3"/>
      <c r="B124" s="3"/>
      <c r="C124" s="37" t="s">
        <v>141</v>
      </c>
      <c r="D124" s="37"/>
      <c r="E124" s="37"/>
      <c r="F124" s="37"/>
      <c r="G124" s="37"/>
      <c r="H124" s="37"/>
      <c r="I124" s="37"/>
      <c r="J124" s="37"/>
      <c r="K124" s="3"/>
      <c r="L124" s="3"/>
      <c r="M124" s="3"/>
      <c r="N124" s="3"/>
    </row>
    <row r="125" customFormat="false" ht="9.75" hidden="false" customHeight="true" outlineLevel="0" collapsed="false">
      <c r="A125" s="3"/>
      <c r="B125" s="3"/>
      <c r="C125" s="3"/>
      <c r="D125" s="3"/>
      <c r="E125" s="38"/>
      <c r="F125" s="3"/>
      <c r="G125" s="39"/>
      <c r="H125" s="39"/>
      <c r="I125" s="39"/>
      <c r="J125" s="39"/>
      <c r="K125" s="3"/>
      <c r="L125" s="3"/>
      <c r="M125" s="3"/>
      <c r="N125" s="3"/>
    </row>
    <row r="126" customFormat="false" ht="18" hidden="false" customHeight="true" outlineLevel="0" collapsed="false">
      <c r="A126" s="3"/>
      <c r="B126" s="3"/>
      <c r="C126" s="3"/>
      <c r="D126" s="8" t="s">
        <v>30</v>
      </c>
      <c r="E126" s="6" t="s">
        <v>142</v>
      </c>
      <c r="F126" s="3"/>
      <c r="G126" s="3"/>
      <c r="H126" s="40" t="s">
        <v>143</v>
      </c>
      <c r="I126" s="3"/>
      <c r="J126" s="3"/>
      <c r="K126" s="3"/>
      <c r="L126" s="3"/>
      <c r="M126" s="3"/>
      <c r="N126" s="3"/>
    </row>
    <row r="127" customFormat="false" ht="7.5" hidden="false" customHeight="true" outlineLevel="0" collapsed="false">
      <c r="A127" s="3"/>
      <c r="B127" s="3"/>
      <c r="C127" s="3"/>
      <c r="D127" s="3"/>
      <c r="E127" s="6"/>
      <c r="F127" s="3"/>
      <c r="G127" s="3"/>
      <c r="H127" s="40"/>
      <c r="I127" s="3"/>
      <c r="J127" s="3"/>
      <c r="K127" s="3"/>
      <c r="L127" s="3"/>
      <c r="M127" s="3"/>
      <c r="N127" s="3"/>
    </row>
    <row r="128" customFormat="false" ht="18" hidden="false" customHeight="true" outlineLevel="0" collapsed="false">
      <c r="A128" s="3"/>
      <c r="B128" s="3"/>
      <c r="C128" s="3"/>
      <c r="D128" s="8" t="s">
        <v>68</v>
      </c>
      <c r="E128" s="6" t="s">
        <v>144</v>
      </c>
      <c r="F128" s="22"/>
      <c r="G128" s="40"/>
      <c r="H128" s="40" t="s">
        <v>145</v>
      </c>
      <c r="I128" s="3"/>
      <c r="J128" s="3"/>
      <c r="K128" s="3"/>
      <c r="L128" s="3"/>
      <c r="M128" s="3"/>
      <c r="N128" s="3"/>
    </row>
    <row r="129" customFormat="false" ht="6" hidden="false" customHeight="true" outlineLevel="0" collapsed="false">
      <c r="A129" s="3"/>
      <c r="B129" s="3"/>
      <c r="C129" s="3"/>
      <c r="D129" s="3"/>
      <c r="E129" s="3"/>
      <c r="F129" s="3"/>
      <c r="G129" s="40"/>
      <c r="H129" s="3"/>
      <c r="I129" s="3"/>
      <c r="J129" s="3"/>
      <c r="K129" s="3"/>
      <c r="L129" s="3"/>
      <c r="M129" s="3"/>
      <c r="N129" s="3"/>
    </row>
    <row r="130" customFormat="false" ht="18" hidden="false" customHeight="true" outlineLevel="0" collapsed="false">
      <c r="A130" s="3" t="n">
        <v>18</v>
      </c>
      <c r="B130" s="4" t="s">
        <v>146</v>
      </c>
      <c r="C130" s="3"/>
      <c r="D130" s="8" t="s">
        <v>23</v>
      </c>
      <c r="E130" s="6" t="s">
        <v>147</v>
      </c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8" hidden="false" customHeight="true" outlineLevel="0" collapsed="false">
      <c r="A131" s="3"/>
      <c r="B131" s="3"/>
      <c r="C131" s="3"/>
      <c r="D131" s="8" t="s">
        <v>25</v>
      </c>
      <c r="E131" s="29" t="s">
        <v>148</v>
      </c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8" hidden="false" customHeight="true" outlineLevel="0" collapsed="false">
      <c r="A132" s="3"/>
      <c r="B132" s="3"/>
      <c r="C132" s="3"/>
      <c r="D132" s="8"/>
      <c r="E132" s="29" t="s">
        <v>149</v>
      </c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5.25" hidden="false" customHeight="true" outlineLevel="0" collapsed="false">
      <c r="A133" s="3"/>
      <c r="B133" s="3"/>
      <c r="C133" s="3"/>
      <c r="D133" s="8"/>
      <c r="E133" s="22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8" hidden="false" customHeight="true" outlineLevel="0" collapsed="false">
      <c r="A134" s="3" t="n">
        <v>19</v>
      </c>
      <c r="B134" s="4" t="s">
        <v>150</v>
      </c>
      <c r="C134" s="3"/>
      <c r="D134" s="8" t="s">
        <v>23</v>
      </c>
      <c r="E134" s="4" t="s">
        <v>151</v>
      </c>
      <c r="F134" s="29"/>
      <c r="G134" s="29"/>
      <c r="H134" s="29"/>
      <c r="I134" s="29"/>
      <c r="J134" s="29"/>
      <c r="K134" s="3"/>
      <c r="L134" s="3"/>
      <c r="M134" s="3"/>
      <c r="N134" s="3"/>
    </row>
    <row r="135" customFormat="false" ht="4.5" hidden="false" customHeight="true" outlineLevel="0" collapsed="false">
      <c r="A135" s="3"/>
      <c r="B135" s="3"/>
      <c r="C135" s="3"/>
      <c r="D135" s="3"/>
      <c r="E135" s="5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8" hidden="false" customHeight="true" outlineLevel="0" collapsed="false">
      <c r="A136" s="3" t="n">
        <v>20</v>
      </c>
      <c r="B136" s="4" t="s">
        <v>152</v>
      </c>
      <c r="C136" s="3"/>
      <c r="D136" s="8" t="s">
        <v>23</v>
      </c>
      <c r="E136" s="4" t="s">
        <v>153</v>
      </c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8" hidden="false" customHeight="true" outlineLevel="0" collapsed="false">
      <c r="A137" s="3"/>
      <c r="B137" s="3"/>
      <c r="C137" s="3"/>
      <c r="D137" s="8" t="s">
        <v>25</v>
      </c>
      <c r="E137" s="4" t="s">
        <v>154</v>
      </c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8" hidden="false" customHeight="true" outlineLevel="0" collapsed="false">
      <c r="A138" s="3"/>
      <c r="B138" s="3"/>
      <c r="C138" s="3"/>
      <c r="D138" s="8" t="s">
        <v>27</v>
      </c>
      <c r="E138" s="4" t="s">
        <v>155</v>
      </c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8" hidden="false" customHeight="true" outlineLevel="0" collapsed="false">
      <c r="A139" s="3"/>
      <c r="B139" s="3"/>
      <c r="C139" s="3"/>
      <c r="D139" s="8" t="s">
        <v>30</v>
      </c>
      <c r="E139" s="4" t="s">
        <v>156</v>
      </c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8" hidden="false" customHeight="true" outlineLevel="0" collapsed="false">
      <c r="A140" s="3"/>
      <c r="B140" s="3"/>
      <c r="C140" s="3"/>
      <c r="D140" s="8" t="s">
        <v>68</v>
      </c>
      <c r="E140" s="4" t="s">
        <v>157</v>
      </c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8" hidden="false" customHeight="true" outlineLevel="0" collapsed="false">
      <c r="A141" s="3"/>
      <c r="B141" s="3"/>
      <c r="C141" s="3"/>
      <c r="D141" s="8"/>
      <c r="E141" s="4" t="s">
        <v>158</v>
      </c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8" hidden="false" customHeight="true" outlineLevel="0" collapsed="false">
      <c r="A142" s="3"/>
      <c r="B142" s="3"/>
      <c r="C142" s="3"/>
      <c r="D142" s="8"/>
      <c r="E142" s="4" t="s">
        <v>159</v>
      </c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8" hidden="false" customHeight="true" outlineLevel="0" collapsed="false">
      <c r="A143" s="3"/>
      <c r="B143" s="3"/>
      <c r="C143" s="3"/>
      <c r="D143" s="8"/>
      <c r="E143" s="4" t="s">
        <v>160</v>
      </c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4.5" hidden="false" customHeight="true" outlineLevel="0" collapsed="false">
      <c r="A144" s="3"/>
      <c r="B144" s="3"/>
      <c r="C144" s="3"/>
      <c r="D144" s="8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7.25" hidden="false" customHeight="true" outlineLevel="0" collapsed="false">
      <c r="A145" s="3"/>
      <c r="B145" s="3"/>
      <c r="C145" s="3"/>
      <c r="D145" s="8" t="s">
        <v>161</v>
      </c>
      <c r="E145" s="9" t="s">
        <v>162</v>
      </c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7.25" hidden="false" customHeight="true" outlineLevel="0" collapsed="false">
      <c r="A146" s="3"/>
      <c r="B146" s="3"/>
      <c r="C146" s="3"/>
      <c r="D146" s="8"/>
      <c r="E146" s="9" t="s">
        <v>163</v>
      </c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7.25" hidden="false" customHeight="true" outlineLevel="0" collapsed="false">
      <c r="A147" s="3"/>
      <c r="B147" s="3"/>
      <c r="C147" s="3"/>
      <c r="D147" s="8"/>
      <c r="E147" s="9" t="s">
        <v>164</v>
      </c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5.25" hidden="false" customHeight="true" outlineLevel="0" collapsed="false">
      <c r="A148" s="3"/>
      <c r="B148" s="3"/>
      <c r="C148" s="3"/>
      <c r="D148" s="8"/>
      <c r="E148" s="6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7.25" hidden="false" customHeight="true" outlineLevel="0" collapsed="false">
      <c r="A149" s="3"/>
      <c r="B149" s="3"/>
      <c r="C149" s="3"/>
      <c r="D149" s="41" t="s">
        <v>74</v>
      </c>
      <c r="E149" s="4" t="s">
        <v>165</v>
      </c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7.5" hidden="false" customHeight="true" outlineLevel="0" collapsed="false">
      <c r="A150" s="3"/>
      <c r="B150" s="3"/>
      <c r="C150" s="3"/>
      <c r="D150" s="41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7.25" hidden="false" customHeight="true" outlineLevel="0" collapsed="false">
      <c r="A151" s="3"/>
      <c r="B151" s="3"/>
      <c r="C151" s="3"/>
      <c r="D151" s="41" t="s">
        <v>80</v>
      </c>
      <c r="E151" s="22" t="s">
        <v>166</v>
      </c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7.25" hidden="false" customHeight="true" outlineLevel="0" collapsed="false">
      <c r="A152" s="3"/>
      <c r="B152" s="3"/>
      <c r="C152" s="3"/>
      <c r="D152" s="41"/>
      <c r="E152" s="22" t="s">
        <v>167</v>
      </c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7.25" hidden="false" customHeight="true" outlineLevel="0" collapsed="false">
      <c r="A153" s="3"/>
      <c r="B153" s="3"/>
      <c r="C153" s="3"/>
      <c r="D153" s="41"/>
      <c r="E153" s="7" t="s">
        <v>168</v>
      </c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7.25" hidden="false" customHeight="true" outlineLevel="0" collapsed="false">
      <c r="A154" s="3"/>
      <c r="B154" s="3"/>
      <c r="C154" s="3"/>
      <c r="D154" s="41"/>
      <c r="E154" s="7" t="s">
        <v>169</v>
      </c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7.25" hidden="false" customHeight="true" outlineLevel="0" collapsed="false">
      <c r="A155" s="3"/>
      <c r="B155" s="3"/>
      <c r="C155" s="3"/>
      <c r="D155" s="41"/>
      <c r="E155" s="22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7.25" hidden="false" customHeight="true" outlineLevel="0" collapsed="false">
      <c r="A156" s="3"/>
      <c r="B156" s="3"/>
      <c r="C156" s="3"/>
      <c r="D156" s="41"/>
      <c r="E156" s="22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7.25" hidden="false" customHeight="true" outlineLevel="0" collapsed="false">
      <c r="A157" s="3"/>
      <c r="B157" s="3"/>
      <c r="C157" s="3"/>
      <c r="D157" s="41"/>
      <c r="E157" s="22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7.25" hidden="false" customHeight="true" outlineLevel="0" collapsed="false">
      <c r="A158" s="3"/>
      <c r="B158" s="3"/>
      <c r="C158" s="3"/>
      <c r="D158" s="3"/>
    </row>
    <row r="159" customFormat="false" ht="17.2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7.2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7.2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7.2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7.2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7.2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7.2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7.2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7.2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7.2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7.2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7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7.2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7.2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7.2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7.2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7.2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7.2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7.2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7.2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7.2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7.2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7.2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7.2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7.25" hidden="false" customHeight="true" outlineLevel="0" collapsed="false">
      <c r="A183" s="3"/>
      <c r="B183" s="3"/>
      <c r="C183" s="3"/>
      <c r="D183" s="8"/>
      <c r="E183" s="6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7.25" hidden="false" customHeight="true" outlineLevel="0" collapsed="false">
      <c r="A184" s="3"/>
      <c r="B184" s="3"/>
      <c r="C184" s="3"/>
      <c r="D184" s="8"/>
      <c r="E184" s="6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7.25" hidden="false" customHeight="true" outlineLevel="0" collapsed="false">
      <c r="A185" s="3"/>
      <c r="B185" s="3"/>
      <c r="C185" s="3"/>
      <c r="D185" s="8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7.25" hidden="false" customHeight="true" outlineLevel="0" collapsed="false">
      <c r="A186" s="3"/>
      <c r="B186" s="3"/>
      <c r="C186" s="3"/>
      <c r="D186" s="8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7.25" hidden="false" customHeight="true" outlineLevel="0" collapsed="false">
      <c r="A187" s="3"/>
      <c r="B187" s="3"/>
      <c r="C187" s="3"/>
      <c r="D187" s="8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7.25" hidden="false" customHeight="true" outlineLevel="0" collapsed="false">
      <c r="A188" s="3"/>
      <c r="B188" s="3"/>
      <c r="C188" s="3"/>
      <c r="D188" s="8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7.25" hidden="false" customHeight="true" outlineLevel="0" collapsed="false">
      <c r="A189" s="3"/>
      <c r="B189" s="3"/>
      <c r="C189" s="3"/>
      <c r="D189" s="8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7.25" hidden="false" customHeight="true" outlineLevel="0" collapsed="false">
      <c r="A190" s="3"/>
      <c r="B190" s="3"/>
      <c r="C190" s="3"/>
      <c r="D190" s="42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7.25" hidden="false" customHeight="true" outlineLevel="0" collapsed="false">
      <c r="A191" s="3"/>
      <c r="B191" s="3"/>
      <c r="C191" s="3"/>
      <c r="D191" s="22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7.25" hidden="false" customHeight="true" outlineLevel="0" collapsed="false">
      <c r="A192" s="3"/>
      <c r="B192" s="3"/>
      <c r="C192" s="3"/>
      <c r="D192" s="22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7.25" hidden="false" customHeight="true" outlineLevel="0" collapsed="false">
      <c r="A193" s="3"/>
      <c r="B193" s="3"/>
      <c r="C193" s="3"/>
      <c r="D193" s="22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17.25" hidden="false" customHeight="true" outlineLevel="0" collapsed="false">
      <c r="D194" s="43"/>
    </row>
    <row r="195" customFormat="false" ht="17.25" hidden="false" customHeight="true" outlineLevel="0" collapsed="false"/>
  </sheetData>
  <mergeCells count="4">
    <mergeCell ref="A1:P1"/>
    <mergeCell ref="F117:G117"/>
    <mergeCell ref="C119:K119"/>
    <mergeCell ref="C124:J124"/>
  </mergeCells>
  <printOptions headings="false" gridLines="false" gridLinesSet="true" horizontalCentered="false" verticalCentered="false"/>
  <pageMargins left="0.315277777777778" right="0.118055555555556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4" width="1.12"/>
    <col collapsed="false" customWidth="true" hidden="false" outlineLevel="0" max="2" min="2" style="44" width="3.25"/>
    <col collapsed="false" customWidth="true" hidden="false" outlineLevel="0" max="18" min="3" style="44" width="13.5"/>
    <col collapsed="false" customWidth="true" hidden="false" outlineLevel="0" max="19" min="19" style="44" width="6.25"/>
    <col collapsed="false" customWidth="true" hidden="false" outlineLevel="0" max="20" min="20" style="44" width="1.5"/>
    <col collapsed="false" customWidth="true" hidden="false" outlineLevel="0" max="21" min="21" style="44" width="8.63"/>
    <col collapsed="false" customWidth="true" hidden="false" outlineLevel="0" max="26" min="22" style="44" width="12.37"/>
    <col collapsed="false" customWidth="false" hidden="false" outlineLevel="0" max="257" min="27" style="44" width="9"/>
    <col collapsed="false" customWidth="true" hidden="false" outlineLevel="0" max="258" min="258" style="44" width="3.25"/>
    <col collapsed="false" customWidth="true" hidden="false" outlineLevel="0" max="274" min="259" style="44" width="13.5"/>
    <col collapsed="false" customWidth="true" hidden="false" outlineLevel="0" max="275" min="275" style="44" width="6.25"/>
    <col collapsed="false" customWidth="true" hidden="false" outlineLevel="0" max="276" min="276" style="44" width="1.5"/>
    <col collapsed="false" customWidth="true" hidden="false" outlineLevel="0" max="277" min="277" style="44" width="8.63"/>
    <col collapsed="false" customWidth="true" hidden="false" outlineLevel="0" max="282" min="278" style="44" width="12.37"/>
    <col collapsed="false" customWidth="false" hidden="false" outlineLevel="0" max="513" min="283" style="44" width="9"/>
    <col collapsed="false" customWidth="true" hidden="false" outlineLevel="0" max="514" min="514" style="44" width="3.25"/>
    <col collapsed="false" customWidth="true" hidden="false" outlineLevel="0" max="530" min="515" style="44" width="13.5"/>
    <col collapsed="false" customWidth="true" hidden="false" outlineLevel="0" max="531" min="531" style="44" width="6.25"/>
    <col collapsed="false" customWidth="true" hidden="false" outlineLevel="0" max="532" min="532" style="44" width="1.5"/>
    <col collapsed="false" customWidth="true" hidden="false" outlineLevel="0" max="533" min="533" style="44" width="8.63"/>
    <col collapsed="false" customWidth="true" hidden="false" outlineLevel="0" max="538" min="534" style="44" width="12.37"/>
    <col collapsed="false" customWidth="false" hidden="false" outlineLevel="0" max="769" min="539" style="44" width="9"/>
    <col collapsed="false" customWidth="true" hidden="false" outlineLevel="0" max="770" min="770" style="44" width="3.25"/>
    <col collapsed="false" customWidth="true" hidden="false" outlineLevel="0" max="786" min="771" style="44" width="13.5"/>
    <col collapsed="false" customWidth="true" hidden="false" outlineLevel="0" max="787" min="787" style="44" width="6.25"/>
    <col collapsed="false" customWidth="true" hidden="false" outlineLevel="0" max="788" min="788" style="44" width="1.5"/>
    <col collapsed="false" customWidth="true" hidden="false" outlineLevel="0" max="789" min="789" style="44" width="8.63"/>
    <col collapsed="false" customWidth="true" hidden="false" outlineLevel="0" max="794" min="790" style="44" width="12.37"/>
    <col collapsed="false" customWidth="false" hidden="false" outlineLevel="0" max="1025" min="795" style="44" width="9"/>
    <col collapsed="false" customWidth="true" hidden="false" outlineLevel="0" max="1026" min="1026" style="44" width="3.25"/>
    <col collapsed="false" customWidth="true" hidden="false" outlineLevel="0" max="1042" min="1027" style="44" width="13.5"/>
    <col collapsed="false" customWidth="true" hidden="false" outlineLevel="0" max="1043" min="1043" style="44" width="6.25"/>
    <col collapsed="false" customWidth="true" hidden="false" outlineLevel="0" max="1044" min="1044" style="44" width="1.5"/>
    <col collapsed="false" customWidth="true" hidden="false" outlineLevel="0" max="1045" min="1045" style="44" width="8.63"/>
    <col collapsed="false" customWidth="true" hidden="false" outlineLevel="0" max="1050" min="1046" style="44" width="12.37"/>
    <col collapsed="false" customWidth="false" hidden="false" outlineLevel="0" max="1281" min="1051" style="44" width="9"/>
    <col collapsed="false" customWidth="true" hidden="false" outlineLevel="0" max="1282" min="1282" style="44" width="3.25"/>
    <col collapsed="false" customWidth="true" hidden="false" outlineLevel="0" max="1298" min="1283" style="44" width="13.5"/>
    <col collapsed="false" customWidth="true" hidden="false" outlineLevel="0" max="1299" min="1299" style="44" width="6.25"/>
    <col collapsed="false" customWidth="true" hidden="false" outlineLevel="0" max="1300" min="1300" style="44" width="1.5"/>
    <col collapsed="false" customWidth="true" hidden="false" outlineLevel="0" max="1301" min="1301" style="44" width="8.63"/>
    <col collapsed="false" customWidth="true" hidden="false" outlineLevel="0" max="1306" min="1302" style="44" width="12.37"/>
    <col collapsed="false" customWidth="false" hidden="false" outlineLevel="0" max="1537" min="1307" style="44" width="9"/>
    <col collapsed="false" customWidth="true" hidden="false" outlineLevel="0" max="1538" min="1538" style="44" width="3.25"/>
    <col collapsed="false" customWidth="true" hidden="false" outlineLevel="0" max="1554" min="1539" style="44" width="13.5"/>
    <col collapsed="false" customWidth="true" hidden="false" outlineLevel="0" max="1555" min="1555" style="44" width="6.25"/>
    <col collapsed="false" customWidth="true" hidden="false" outlineLevel="0" max="1556" min="1556" style="44" width="1.5"/>
    <col collapsed="false" customWidth="true" hidden="false" outlineLevel="0" max="1557" min="1557" style="44" width="8.63"/>
    <col collapsed="false" customWidth="true" hidden="false" outlineLevel="0" max="1562" min="1558" style="44" width="12.37"/>
    <col collapsed="false" customWidth="false" hidden="false" outlineLevel="0" max="1793" min="1563" style="44" width="9"/>
    <col collapsed="false" customWidth="true" hidden="false" outlineLevel="0" max="1794" min="1794" style="44" width="3.25"/>
    <col collapsed="false" customWidth="true" hidden="false" outlineLevel="0" max="1810" min="1795" style="44" width="13.5"/>
    <col collapsed="false" customWidth="true" hidden="false" outlineLevel="0" max="1811" min="1811" style="44" width="6.25"/>
    <col collapsed="false" customWidth="true" hidden="false" outlineLevel="0" max="1812" min="1812" style="44" width="1.5"/>
    <col collapsed="false" customWidth="true" hidden="false" outlineLevel="0" max="1813" min="1813" style="44" width="8.63"/>
    <col collapsed="false" customWidth="true" hidden="false" outlineLevel="0" max="1818" min="1814" style="44" width="12.37"/>
    <col collapsed="false" customWidth="false" hidden="false" outlineLevel="0" max="2049" min="1819" style="44" width="9"/>
    <col collapsed="false" customWidth="true" hidden="false" outlineLevel="0" max="2050" min="2050" style="44" width="3.25"/>
    <col collapsed="false" customWidth="true" hidden="false" outlineLevel="0" max="2066" min="2051" style="44" width="13.5"/>
    <col collapsed="false" customWidth="true" hidden="false" outlineLevel="0" max="2067" min="2067" style="44" width="6.25"/>
    <col collapsed="false" customWidth="true" hidden="false" outlineLevel="0" max="2068" min="2068" style="44" width="1.5"/>
    <col collapsed="false" customWidth="true" hidden="false" outlineLevel="0" max="2069" min="2069" style="44" width="8.63"/>
    <col collapsed="false" customWidth="true" hidden="false" outlineLevel="0" max="2074" min="2070" style="44" width="12.37"/>
    <col collapsed="false" customWidth="false" hidden="false" outlineLevel="0" max="2305" min="2075" style="44" width="9"/>
    <col collapsed="false" customWidth="true" hidden="false" outlineLevel="0" max="2306" min="2306" style="44" width="3.25"/>
    <col collapsed="false" customWidth="true" hidden="false" outlineLevel="0" max="2322" min="2307" style="44" width="13.5"/>
    <col collapsed="false" customWidth="true" hidden="false" outlineLevel="0" max="2323" min="2323" style="44" width="6.25"/>
    <col collapsed="false" customWidth="true" hidden="false" outlineLevel="0" max="2324" min="2324" style="44" width="1.5"/>
    <col collapsed="false" customWidth="true" hidden="false" outlineLevel="0" max="2325" min="2325" style="44" width="8.63"/>
    <col collapsed="false" customWidth="true" hidden="false" outlineLevel="0" max="2330" min="2326" style="44" width="12.37"/>
    <col collapsed="false" customWidth="false" hidden="false" outlineLevel="0" max="2561" min="2331" style="44" width="9"/>
    <col collapsed="false" customWidth="true" hidden="false" outlineLevel="0" max="2562" min="2562" style="44" width="3.25"/>
    <col collapsed="false" customWidth="true" hidden="false" outlineLevel="0" max="2578" min="2563" style="44" width="13.5"/>
    <col collapsed="false" customWidth="true" hidden="false" outlineLevel="0" max="2579" min="2579" style="44" width="6.25"/>
    <col collapsed="false" customWidth="true" hidden="false" outlineLevel="0" max="2580" min="2580" style="44" width="1.5"/>
    <col collapsed="false" customWidth="true" hidden="false" outlineLevel="0" max="2581" min="2581" style="44" width="8.63"/>
    <col collapsed="false" customWidth="true" hidden="false" outlineLevel="0" max="2586" min="2582" style="44" width="12.37"/>
    <col collapsed="false" customWidth="false" hidden="false" outlineLevel="0" max="2817" min="2587" style="44" width="9"/>
    <col collapsed="false" customWidth="true" hidden="false" outlineLevel="0" max="2818" min="2818" style="44" width="3.25"/>
    <col collapsed="false" customWidth="true" hidden="false" outlineLevel="0" max="2834" min="2819" style="44" width="13.5"/>
    <col collapsed="false" customWidth="true" hidden="false" outlineLevel="0" max="2835" min="2835" style="44" width="6.25"/>
    <col collapsed="false" customWidth="true" hidden="false" outlineLevel="0" max="2836" min="2836" style="44" width="1.5"/>
    <col collapsed="false" customWidth="true" hidden="false" outlineLevel="0" max="2837" min="2837" style="44" width="8.63"/>
    <col collapsed="false" customWidth="true" hidden="false" outlineLevel="0" max="2842" min="2838" style="44" width="12.37"/>
    <col collapsed="false" customWidth="false" hidden="false" outlineLevel="0" max="3073" min="2843" style="44" width="9"/>
    <col collapsed="false" customWidth="true" hidden="false" outlineLevel="0" max="3074" min="3074" style="44" width="3.25"/>
    <col collapsed="false" customWidth="true" hidden="false" outlineLevel="0" max="3090" min="3075" style="44" width="13.5"/>
    <col collapsed="false" customWidth="true" hidden="false" outlineLevel="0" max="3091" min="3091" style="44" width="6.25"/>
    <col collapsed="false" customWidth="true" hidden="false" outlineLevel="0" max="3092" min="3092" style="44" width="1.5"/>
    <col collapsed="false" customWidth="true" hidden="false" outlineLevel="0" max="3093" min="3093" style="44" width="8.63"/>
    <col collapsed="false" customWidth="true" hidden="false" outlineLevel="0" max="3098" min="3094" style="44" width="12.37"/>
    <col collapsed="false" customWidth="false" hidden="false" outlineLevel="0" max="3329" min="3099" style="44" width="9"/>
    <col collapsed="false" customWidth="true" hidden="false" outlineLevel="0" max="3330" min="3330" style="44" width="3.25"/>
    <col collapsed="false" customWidth="true" hidden="false" outlineLevel="0" max="3346" min="3331" style="44" width="13.5"/>
    <col collapsed="false" customWidth="true" hidden="false" outlineLevel="0" max="3347" min="3347" style="44" width="6.25"/>
    <col collapsed="false" customWidth="true" hidden="false" outlineLevel="0" max="3348" min="3348" style="44" width="1.5"/>
    <col collapsed="false" customWidth="true" hidden="false" outlineLevel="0" max="3349" min="3349" style="44" width="8.63"/>
    <col collapsed="false" customWidth="true" hidden="false" outlineLevel="0" max="3354" min="3350" style="44" width="12.37"/>
    <col collapsed="false" customWidth="false" hidden="false" outlineLevel="0" max="3585" min="3355" style="44" width="9"/>
    <col collapsed="false" customWidth="true" hidden="false" outlineLevel="0" max="3586" min="3586" style="44" width="3.25"/>
    <col collapsed="false" customWidth="true" hidden="false" outlineLevel="0" max="3602" min="3587" style="44" width="13.5"/>
    <col collapsed="false" customWidth="true" hidden="false" outlineLevel="0" max="3603" min="3603" style="44" width="6.25"/>
    <col collapsed="false" customWidth="true" hidden="false" outlineLevel="0" max="3604" min="3604" style="44" width="1.5"/>
    <col collapsed="false" customWidth="true" hidden="false" outlineLevel="0" max="3605" min="3605" style="44" width="8.63"/>
    <col collapsed="false" customWidth="true" hidden="false" outlineLevel="0" max="3610" min="3606" style="44" width="12.37"/>
    <col collapsed="false" customWidth="false" hidden="false" outlineLevel="0" max="3841" min="3611" style="44" width="9"/>
    <col collapsed="false" customWidth="true" hidden="false" outlineLevel="0" max="3842" min="3842" style="44" width="3.25"/>
    <col collapsed="false" customWidth="true" hidden="false" outlineLevel="0" max="3858" min="3843" style="44" width="13.5"/>
    <col collapsed="false" customWidth="true" hidden="false" outlineLevel="0" max="3859" min="3859" style="44" width="6.25"/>
    <col collapsed="false" customWidth="true" hidden="false" outlineLevel="0" max="3860" min="3860" style="44" width="1.5"/>
    <col collapsed="false" customWidth="true" hidden="false" outlineLevel="0" max="3861" min="3861" style="44" width="8.63"/>
    <col collapsed="false" customWidth="true" hidden="false" outlineLevel="0" max="3866" min="3862" style="44" width="12.37"/>
    <col collapsed="false" customWidth="false" hidden="false" outlineLevel="0" max="4097" min="3867" style="44" width="9"/>
    <col collapsed="false" customWidth="true" hidden="false" outlineLevel="0" max="4098" min="4098" style="44" width="3.25"/>
    <col collapsed="false" customWidth="true" hidden="false" outlineLevel="0" max="4114" min="4099" style="44" width="13.5"/>
    <col collapsed="false" customWidth="true" hidden="false" outlineLevel="0" max="4115" min="4115" style="44" width="6.25"/>
    <col collapsed="false" customWidth="true" hidden="false" outlineLevel="0" max="4116" min="4116" style="44" width="1.5"/>
    <col collapsed="false" customWidth="true" hidden="false" outlineLevel="0" max="4117" min="4117" style="44" width="8.63"/>
    <col collapsed="false" customWidth="true" hidden="false" outlineLevel="0" max="4122" min="4118" style="44" width="12.37"/>
    <col collapsed="false" customWidth="false" hidden="false" outlineLevel="0" max="4353" min="4123" style="44" width="9"/>
    <col collapsed="false" customWidth="true" hidden="false" outlineLevel="0" max="4354" min="4354" style="44" width="3.25"/>
    <col collapsed="false" customWidth="true" hidden="false" outlineLevel="0" max="4370" min="4355" style="44" width="13.5"/>
    <col collapsed="false" customWidth="true" hidden="false" outlineLevel="0" max="4371" min="4371" style="44" width="6.25"/>
    <col collapsed="false" customWidth="true" hidden="false" outlineLevel="0" max="4372" min="4372" style="44" width="1.5"/>
    <col collapsed="false" customWidth="true" hidden="false" outlineLevel="0" max="4373" min="4373" style="44" width="8.63"/>
    <col collapsed="false" customWidth="true" hidden="false" outlineLevel="0" max="4378" min="4374" style="44" width="12.37"/>
    <col collapsed="false" customWidth="false" hidden="false" outlineLevel="0" max="4609" min="4379" style="44" width="9"/>
    <col collapsed="false" customWidth="true" hidden="false" outlineLevel="0" max="4610" min="4610" style="44" width="3.25"/>
    <col collapsed="false" customWidth="true" hidden="false" outlineLevel="0" max="4626" min="4611" style="44" width="13.5"/>
    <col collapsed="false" customWidth="true" hidden="false" outlineLevel="0" max="4627" min="4627" style="44" width="6.25"/>
    <col collapsed="false" customWidth="true" hidden="false" outlineLevel="0" max="4628" min="4628" style="44" width="1.5"/>
    <col collapsed="false" customWidth="true" hidden="false" outlineLevel="0" max="4629" min="4629" style="44" width="8.63"/>
    <col collapsed="false" customWidth="true" hidden="false" outlineLevel="0" max="4634" min="4630" style="44" width="12.37"/>
    <col collapsed="false" customWidth="false" hidden="false" outlineLevel="0" max="4865" min="4635" style="44" width="9"/>
    <col collapsed="false" customWidth="true" hidden="false" outlineLevel="0" max="4866" min="4866" style="44" width="3.25"/>
    <col collapsed="false" customWidth="true" hidden="false" outlineLevel="0" max="4882" min="4867" style="44" width="13.5"/>
    <col collapsed="false" customWidth="true" hidden="false" outlineLevel="0" max="4883" min="4883" style="44" width="6.25"/>
    <col collapsed="false" customWidth="true" hidden="false" outlineLevel="0" max="4884" min="4884" style="44" width="1.5"/>
    <col collapsed="false" customWidth="true" hidden="false" outlineLevel="0" max="4885" min="4885" style="44" width="8.63"/>
    <col collapsed="false" customWidth="true" hidden="false" outlineLevel="0" max="4890" min="4886" style="44" width="12.37"/>
    <col collapsed="false" customWidth="false" hidden="false" outlineLevel="0" max="5121" min="4891" style="44" width="9"/>
    <col collapsed="false" customWidth="true" hidden="false" outlineLevel="0" max="5122" min="5122" style="44" width="3.25"/>
    <col collapsed="false" customWidth="true" hidden="false" outlineLevel="0" max="5138" min="5123" style="44" width="13.5"/>
    <col collapsed="false" customWidth="true" hidden="false" outlineLevel="0" max="5139" min="5139" style="44" width="6.25"/>
    <col collapsed="false" customWidth="true" hidden="false" outlineLevel="0" max="5140" min="5140" style="44" width="1.5"/>
    <col collapsed="false" customWidth="true" hidden="false" outlineLevel="0" max="5141" min="5141" style="44" width="8.63"/>
    <col collapsed="false" customWidth="true" hidden="false" outlineLevel="0" max="5146" min="5142" style="44" width="12.37"/>
    <col collapsed="false" customWidth="false" hidden="false" outlineLevel="0" max="5377" min="5147" style="44" width="9"/>
    <col collapsed="false" customWidth="true" hidden="false" outlineLevel="0" max="5378" min="5378" style="44" width="3.25"/>
    <col collapsed="false" customWidth="true" hidden="false" outlineLevel="0" max="5394" min="5379" style="44" width="13.5"/>
    <col collapsed="false" customWidth="true" hidden="false" outlineLevel="0" max="5395" min="5395" style="44" width="6.25"/>
    <col collapsed="false" customWidth="true" hidden="false" outlineLevel="0" max="5396" min="5396" style="44" width="1.5"/>
    <col collapsed="false" customWidth="true" hidden="false" outlineLevel="0" max="5397" min="5397" style="44" width="8.63"/>
    <col collapsed="false" customWidth="true" hidden="false" outlineLevel="0" max="5402" min="5398" style="44" width="12.37"/>
    <col collapsed="false" customWidth="false" hidden="false" outlineLevel="0" max="5633" min="5403" style="44" width="9"/>
    <col collapsed="false" customWidth="true" hidden="false" outlineLevel="0" max="5634" min="5634" style="44" width="3.25"/>
    <col collapsed="false" customWidth="true" hidden="false" outlineLevel="0" max="5650" min="5635" style="44" width="13.5"/>
    <col collapsed="false" customWidth="true" hidden="false" outlineLevel="0" max="5651" min="5651" style="44" width="6.25"/>
    <col collapsed="false" customWidth="true" hidden="false" outlineLevel="0" max="5652" min="5652" style="44" width="1.5"/>
    <col collapsed="false" customWidth="true" hidden="false" outlineLevel="0" max="5653" min="5653" style="44" width="8.63"/>
    <col collapsed="false" customWidth="true" hidden="false" outlineLevel="0" max="5658" min="5654" style="44" width="12.37"/>
    <col collapsed="false" customWidth="false" hidden="false" outlineLevel="0" max="5889" min="5659" style="44" width="9"/>
    <col collapsed="false" customWidth="true" hidden="false" outlineLevel="0" max="5890" min="5890" style="44" width="3.25"/>
    <col collapsed="false" customWidth="true" hidden="false" outlineLevel="0" max="5906" min="5891" style="44" width="13.5"/>
    <col collapsed="false" customWidth="true" hidden="false" outlineLevel="0" max="5907" min="5907" style="44" width="6.25"/>
    <col collapsed="false" customWidth="true" hidden="false" outlineLevel="0" max="5908" min="5908" style="44" width="1.5"/>
    <col collapsed="false" customWidth="true" hidden="false" outlineLevel="0" max="5909" min="5909" style="44" width="8.63"/>
    <col collapsed="false" customWidth="true" hidden="false" outlineLevel="0" max="5914" min="5910" style="44" width="12.37"/>
    <col collapsed="false" customWidth="false" hidden="false" outlineLevel="0" max="6145" min="5915" style="44" width="9"/>
    <col collapsed="false" customWidth="true" hidden="false" outlineLevel="0" max="6146" min="6146" style="44" width="3.25"/>
    <col collapsed="false" customWidth="true" hidden="false" outlineLevel="0" max="6162" min="6147" style="44" width="13.5"/>
    <col collapsed="false" customWidth="true" hidden="false" outlineLevel="0" max="6163" min="6163" style="44" width="6.25"/>
    <col collapsed="false" customWidth="true" hidden="false" outlineLevel="0" max="6164" min="6164" style="44" width="1.5"/>
    <col collapsed="false" customWidth="true" hidden="false" outlineLevel="0" max="6165" min="6165" style="44" width="8.63"/>
    <col collapsed="false" customWidth="true" hidden="false" outlineLevel="0" max="6170" min="6166" style="44" width="12.37"/>
    <col collapsed="false" customWidth="false" hidden="false" outlineLevel="0" max="6401" min="6171" style="44" width="9"/>
    <col collapsed="false" customWidth="true" hidden="false" outlineLevel="0" max="6402" min="6402" style="44" width="3.25"/>
    <col collapsed="false" customWidth="true" hidden="false" outlineLevel="0" max="6418" min="6403" style="44" width="13.5"/>
    <col collapsed="false" customWidth="true" hidden="false" outlineLevel="0" max="6419" min="6419" style="44" width="6.25"/>
    <col collapsed="false" customWidth="true" hidden="false" outlineLevel="0" max="6420" min="6420" style="44" width="1.5"/>
    <col collapsed="false" customWidth="true" hidden="false" outlineLevel="0" max="6421" min="6421" style="44" width="8.63"/>
    <col collapsed="false" customWidth="true" hidden="false" outlineLevel="0" max="6426" min="6422" style="44" width="12.37"/>
    <col collapsed="false" customWidth="false" hidden="false" outlineLevel="0" max="6657" min="6427" style="44" width="9"/>
    <col collapsed="false" customWidth="true" hidden="false" outlineLevel="0" max="6658" min="6658" style="44" width="3.25"/>
    <col collapsed="false" customWidth="true" hidden="false" outlineLevel="0" max="6674" min="6659" style="44" width="13.5"/>
    <col collapsed="false" customWidth="true" hidden="false" outlineLevel="0" max="6675" min="6675" style="44" width="6.25"/>
    <col collapsed="false" customWidth="true" hidden="false" outlineLevel="0" max="6676" min="6676" style="44" width="1.5"/>
    <col collapsed="false" customWidth="true" hidden="false" outlineLevel="0" max="6677" min="6677" style="44" width="8.63"/>
    <col collapsed="false" customWidth="true" hidden="false" outlineLevel="0" max="6682" min="6678" style="44" width="12.37"/>
    <col collapsed="false" customWidth="false" hidden="false" outlineLevel="0" max="6913" min="6683" style="44" width="9"/>
    <col collapsed="false" customWidth="true" hidden="false" outlineLevel="0" max="6914" min="6914" style="44" width="3.25"/>
    <col collapsed="false" customWidth="true" hidden="false" outlineLevel="0" max="6930" min="6915" style="44" width="13.5"/>
    <col collapsed="false" customWidth="true" hidden="false" outlineLevel="0" max="6931" min="6931" style="44" width="6.25"/>
    <col collapsed="false" customWidth="true" hidden="false" outlineLevel="0" max="6932" min="6932" style="44" width="1.5"/>
    <col collapsed="false" customWidth="true" hidden="false" outlineLevel="0" max="6933" min="6933" style="44" width="8.63"/>
    <col collapsed="false" customWidth="true" hidden="false" outlineLevel="0" max="6938" min="6934" style="44" width="12.37"/>
    <col collapsed="false" customWidth="false" hidden="false" outlineLevel="0" max="7169" min="6939" style="44" width="9"/>
    <col collapsed="false" customWidth="true" hidden="false" outlineLevel="0" max="7170" min="7170" style="44" width="3.25"/>
    <col collapsed="false" customWidth="true" hidden="false" outlineLevel="0" max="7186" min="7171" style="44" width="13.5"/>
    <col collapsed="false" customWidth="true" hidden="false" outlineLevel="0" max="7187" min="7187" style="44" width="6.25"/>
    <col collapsed="false" customWidth="true" hidden="false" outlineLevel="0" max="7188" min="7188" style="44" width="1.5"/>
    <col collapsed="false" customWidth="true" hidden="false" outlineLevel="0" max="7189" min="7189" style="44" width="8.63"/>
    <col collapsed="false" customWidth="true" hidden="false" outlineLevel="0" max="7194" min="7190" style="44" width="12.37"/>
    <col collapsed="false" customWidth="false" hidden="false" outlineLevel="0" max="7425" min="7195" style="44" width="9"/>
    <col collapsed="false" customWidth="true" hidden="false" outlineLevel="0" max="7426" min="7426" style="44" width="3.25"/>
    <col collapsed="false" customWidth="true" hidden="false" outlineLevel="0" max="7442" min="7427" style="44" width="13.5"/>
    <col collapsed="false" customWidth="true" hidden="false" outlineLevel="0" max="7443" min="7443" style="44" width="6.25"/>
    <col collapsed="false" customWidth="true" hidden="false" outlineLevel="0" max="7444" min="7444" style="44" width="1.5"/>
    <col collapsed="false" customWidth="true" hidden="false" outlineLevel="0" max="7445" min="7445" style="44" width="8.63"/>
    <col collapsed="false" customWidth="true" hidden="false" outlineLevel="0" max="7450" min="7446" style="44" width="12.37"/>
    <col collapsed="false" customWidth="false" hidden="false" outlineLevel="0" max="7681" min="7451" style="44" width="9"/>
    <col collapsed="false" customWidth="true" hidden="false" outlineLevel="0" max="7682" min="7682" style="44" width="3.25"/>
    <col collapsed="false" customWidth="true" hidden="false" outlineLevel="0" max="7698" min="7683" style="44" width="13.5"/>
    <col collapsed="false" customWidth="true" hidden="false" outlineLevel="0" max="7699" min="7699" style="44" width="6.25"/>
    <col collapsed="false" customWidth="true" hidden="false" outlineLevel="0" max="7700" min="7700" style="44" width="1.5"/>
    <col collapsed="false" customWidth="true" hidden="false" outlineLevel="0" max="7701" min="7701" style="44" width="8.63"/>
    <col collapsed="false" customWidth="true" hidden="false" outlineLevel="0" max="7706" min="7702" style="44" width="12.37"/>
    <col collapsed="false" customWidth="false" hidden="false" outlineLevel="0" max="7937" min="7707" style="44" width="9"/>
    <col collapsed="false" customWidth="true" hidden="false" outlineLevel="0" max="7938" min="7938" style="44" width="3.25"/>
    <col collapsed="false" customWidth="true" hidden="false" outlineLevel="0" max="7954" min="7939" style="44" width="13.5"/>
    <col collapsed="false" customWidth="true" hidden="false" outlineLevel="0" max="7955" min="7955" style="44" width="6.25"/>
    <col collapsed="false" customWidth="true" hidden="false" outlineLevel="0" max="7956" min="7956" style="44" width="1.5"/>
    <col collapsed="false" customWidth="true" hidden="false" outlineLevel="0" max="7957" min="7957" style="44" width="8.63"/>
    <col collapsed="false" customWidth="true" hidden="false" outlineLevel="0" max="7962" min="7958" style="44" width="12.37"/>
    <col collapsed="false" customWidth="false" hidden="false" outlineLevel="0" max="8193" min="7963" style="44" width="9"/>
    <col collapsed="false" customWidth="true" hidden="false" outlineLevel="0" max="8194" min="8194" style="44" width="3.25"/>
    <col collapsed="false" customWidth="true" hidden="false" outlineLevel="0" max="8210" min="8195" style="44" width="13.5"/>
    <col collapsed="false" customWidth="true" hidden="false" outlineLevel="0" max="8211" min="8211" style="44" width="6.25"/>
    <col collapsed="false" customWidth="true" hidden="false" outlineLevel="0" max="8212" min="8212" style="44" width="1.5"/>
    <col collapsed="false" customWidth="true" hidden="false" outlineLevel="0" max="8213" min="8213" style="44" width="8.63"/>
    <col collapsed="false" customWidth="true" hidden="false" outlineLevel="0" max="8218" min="8214" style="44" width="12.37"/>
    <col collapsed="false" customWidth="false" hidden="false" outlineLevel="0" max="8449" min="8219" style="44" width="9"/>
    <col collapsed="false" customWidth="true" hidden="false" outlineLevel="0" max="8450" min="8450" style="44" width="3.25"/>
    <col collapsed="false" customWidth="true" hidden="false" outlineLevel="0" max="8466" min="8451" style="44" width="13.5"/>
    <col collapsed="false" customWidth="true" hidden="false" outlineLevel="0" max="8467" min="8467" style="44" width="6.25"/>
    <col collapsed="false" customWidth="true" hidden="false" outlineLevel="0" max="8468" min="8468" style="44" width="1.5"/>
    <col collapsed="false" customWidth="true" hidden="false" outlineLevel="0" max="8469" min="8469" style="44" width="8.63"/>
    <col collapsed="false" customWidth="true" hidden="false" outlineLevel="0" max="8474" min="8470" style="44" width="12.37"/>
    <col collapsed="false" customWidth="false" hidden="false" outlineLevel="0" max="8705" min="8475" style="44" width="9"/>
    <col collapsed="false" customWidth="true" hidden="false" outlineLevel="0" max="8706" min="8706" style="44" width="3.25"/>
    <col collapsed="false" customWidth="true" hidden="false" outlineLevel="0" max="8722" min="8707" style="44" width="13.5"/>
    <col collapsed="false" customWidth="true" hidden="false" outlineLevel="0" max="8723" min="8723" style="44" width="6.25"/>
    <col collapsed="false" customWidth="true" hidden="false" outlineLevel="0" max="8724" min="8724" style="44" width="1.5"/>
    <col collapsed="false" customWidth="true" hidden="false" outlineLevel="0" max="8725" min="8725" style="44" width="8.63"/>
    <col collapsed="false" customWidth="true" hidden="false" outlineLevel="0" max="8730" min="8726" style="44" width="12.37"/>
    <col collapsed="false" customWidth="false" hidden="false" outlineLevel="0" max="8961" min="8731" style="44" width="9"/>
    <col collapsed="false" customWidth="true" hidden="false" outlineLevel="0" max="8962" min="8962" style="44" width="3.25"/>
    <col collapsed="false" customWidth="true" hidden="false" outlineLevel="0" max="8978" min="8963" style="44" width="13.5"/>
    <col collapsed="false" customWidth="true" hidden="false" outlineLevel="0" max="8979" min="8979" style="44" width="6.25"/>
    <col collapsed="false" customWidth="true" hidden="false" outlineLevel="0" max="8980" min="8980" style="44" width="1.5"/>
    <col collapsed="false" customWidth="true" hidden="false" outlineLevel="0" max="8981" min="8981" style="44" width="8.63"/>
    <col collapsed="false" customWidth="true" hidden="false" outlineLevel="0" max="8986" min="8982" style="44" width="12.37"/>
    <col collapsed="false" customWidth="false" hidden="false" outlineLevel="0" max="9217" min="8987" style="44" width="9"/>
    <col collapsed="false" customWidth="true" hidden="false" outlineLevel="0" max="9218" min="9218" style="44" width="3.25"/>
    <col collapsed="false" customWidth="true" hidden="false" outlineLevel="0" max="9234" min="9219" style="44" width="13.5"/>
    <col collapsed="false" customWidth="true" hidden="false" outlineLevel="0" max="9235" min="9235" style="44" width="6.25"/>
    <col collapsed="false" customWidth="true" hidden="false" outlineLevel="0" max="9236" min="9236" style="44" width="1.5"/>
    <col collapsed="false" customWidth="true" hidden="false" outlineLevel="0" max="9237" min="9237" style="44" width="8.63"/>
    <col collapsed="false" customWidth="true" hidden="false" outlineLevel="0" max="9242" min="9238" style="44" width="12.37"/>
    <col collapsed="false" customWidth="false" hidden="false" outlineLevel="0" max="9473" min="9243" style="44" width="9"/>
    <col collapsed="false" customWidth="true" hidden="false" outlineLevel="0" max="9474" min="9474" style="44" width="3.25"/>
    <col collapsed="false" customWidth="true" hidden="false" outlineLevel="0" max="9490" min="9475" style="44" width="13.5"/>
    <col collapsed="false" customWidth="true" hidden="false" outlineLevel="0" max="9491" min="9491" style="44" width="6.25"/>
    <col collapsed="false" customWidth="true" hidden="false" outlineLevel="0" max="9492" min="9492" style="44" width="1.5"/>
    <col collapsed="false" customWidth="true" hidden="false" outlineLevel="0" max="9493" min="9493" style="44" width="8.63"/>
    <col collapsed="false" customWidth="true" hidden="false" outlineLevel="0" max="9498" min="9494" style="44" width="12.37"/>
    <col collapsed="false" customWidth="false" hidden="false" outlineLevel="0" max="9729" min="9499" style="44" width="9"/>
    <col collapsed="false" customWidth="true" hidden="false" outlineLevel="0" max="9730" min="9730" style="44" width="3.25"/>
    <col collapsed="false" customWidth="true" hidden="false" outlineLevel="0" max="9746" min="9731" style="44" width="13.5"/>
    <col collapsed="false" customWidth="true" hidden="false" outlineLevel="0" max="9747" min="9747" style="44" width="6.25"/>
    <col collapsed="false" customWidth="true" hidden="false" outlineLevel="0" max="9748" min="9748" style="44" width="1.5"/>
    <col collapsed="false" customWidth="true" hidden="false" outlineLevel="0" max="9749" min="9749" style="44" width="8.63"/>
    <col collapsed="false" customWidth="true" hidden="false" outlineLevel="0" max="9754" min="9750" style="44" width="12.37"/>
    <col collapsed="false" customWidth="false" hidden="false" outlineLevel="0" max="9985" min="9755" style="44" width="9"/>
    <col collapsed="false" customWidth="true" hidden="false" outlineLevel="0" max="9986" min="9986" style="44" width="3.25"/>
    <col collapsed="false" customWidth="true" hidden="false" outlineLevel="0" max="10002" min="9987" style="44" width="13.5"/>
    <col collapsed="false" customWidth="true" hidden="false" outlineLevel="0" max="10003" min="10003" style="44" width="6.25"/>
    <col collapsed="false" customWidth="true" hidden="false" outlineLevel="0" max="10004" min="10004" style="44" width="1.5"/>
    <col collapsed="false" customWidth="true" hidden="false" outlineLevel="0" max="10005" min="10005" style="44" width="8.63"/>
    <col collapsed="false" customWidth="true" hidden="false" outlineLevel="0" max="10010" min="10006" style="44" width="12.37"/>
    <col collapsed="false" customWidth="false" hidden="false" outlineLevel="0" max="10241" min="10011" style="44" width="9"/>
    <col collapsed="false" customWidth="true" hidden="false" outlineLevel="0" max="10242" min="10242" style="44" width="3.25"/>
    <col collapsed="false" customWidth="true" hidden="false" outlineLevel="0" max="10258" min="10243" style="44" width="13.5"/>
    <col collapsed="false" customWidth="true" hidden="false" outlineLevel="0" max="10259" min="10259" style="44" width="6.25"/>
    <col collapsed="false" customWidth="true" hidden="false" outlineLevel="0" max="10260" min="10260" style="44" width="1.5"/>
    <col collapsed="false" customWidth="true" hidden="false" outlineLevel="0" max="10261" min="10261" style="44" width="8.63"/>
    <col collapsed="false" customWidth="true" hidden="false" outlineLevel="0" max="10266" min="10262" style="44" width="12.37"/>
    <col collapsed="false" customWidth="false" hidden="false" outlineLevel="0" max="10497" min="10267" style="44" width="9"/>
    <col collapsed="false" customWidth="true" hidden="false" outlineLevel="0" max="10498" min="10498" style="44" width="3.25"/>
    <col collapsed="false" customWidth="true" hidden="false" outlineLevel="0" max="10514" min="10499" style="44" width="13.5"/>
    <col collapsed="false" customWidth="true" hidden="false" outlineLevel="0" max="10515" min="10515" style="44" width="6.25"/>
    <col collapsed="false" customWidth="true" hidden="false" outlineLevel="0" max="10516" min="10516" style="44" width="1.5"/>
    <col collapsed="false" customWidth="true" hidden="false" outlineLevel="0" max="10517" min="10517" style="44" width="8.63"/>
    <col collapsed="false" customWidth="true" hidden="false" outlineLevel="0" max="10522" min="10518" style="44" width="12.37"/>
    <col collapsed="false" customWidth="false" hidden="false" outlineLevel="0" max="10753" min="10523" style="44" width="9"/>
    <col collapsed="false" customWidth="true" hidden="false" outlineLevel="0" max="10754" min="10754" style="44" width="3.25"/>
    <col collapsed="false" customWidth="true" hidden="false" outlineLevel="0" max="10770" min="10755" style="44" width="13.5"/>
    <col collapsed="false" customWidth="true" hidden="false" outlineLevel="0" max="10771" min="10771" style="44" width="6.25"/>
    <col collapsed="false" customWidth="true" hidden="false" outlineLevel="0" max="10772" min="10772" style="44" width="1.5"/>
    <col collapsed="false" customWidth="true" hidden="false" outlineLevel="0" max="10773" min="10773" style="44" width="8.63"/>
    <col collapsed="false" customWidth="true" hidden="false" outlineLevel="0" max="10778" min="10774" style="44" width="12.37"/>
    <col collapsed="false" customWidth="false" hidden="false" outlineLevel="0" max="11009" min="10779" style="44" width="9"/>
    <col collapsed="false" customWidth="true" hidden="false" outlineLevel="0" max="11010" min="11010" style="44" width="3.25"/>
    <col collapsed="false" customWidth="true" hidden="false" outlineLevel="0" max="11026" min="11011" style="44" width="13.5"/>
    <col collapsed="false" customWidth="true" hidden="false" outlineLevel="0" max="11027" min="11027" style="44" width="6.25"/>
    <col collapsed="false" customWidth="true" hidden="false" outlineLevel="0" max="11028" min="11028" style="44" width="1.5"/>
    <col collapsed="false" customWidth="true" hidden="false" outlineLevel="0" max="11029" min="11029" style="44" width="8.63"/>
    <col collapsed="false" customWidth="true" hidden="false" outlineLevel="0" max="11034" min="11030" style="44" width="12.37"/>
    <col collapsed="false" customWidth="false" hidden="false" outlineLevel="0" max="11265" min="11035" style="44" width="9"/>
    <col collapsed="false" customWidth="true" hidden="false" outlineLevel="0" max="11266" min="11266" style="44" width="3.25"/>
    <col collapsed="false" customWidth="true" hidden="false" outlineLevel="0" max="11282" min="11267" style="44" width="13.5"/>
    <col collapsed="false" customWidth="true" hidden="false" outlineLevel="0" max="11283" min="11283" style="44" width="6.25"/>
    <col collapsed="false" customWidth="true" hidden="false" outlineLevel="0" max="11284" min="11284" style="44" width="1.5"/>
    <col collapsed="false" customWidth="true" hidden="false" outlineLevel="0" max="11285" min="11285" style="44" width="8.63"/>
    <col collapsed="false" customWidth="true" hidden="false" outlineLevel="0" max="11290" min="11286" style="44" width="12.37"/>
    <col collapsed="false" customWidth="false" hidden="false" outlineLevel="0" max="11521" min="11291" style="44" width="9"/>
    <col collapsed="false" customWidth="true" hidden="false" outlineLevel="0" max="11522" min="11522" style="44" width="3.25"/>
    <col collapsed="false" customWidth="true" hidden="false" outlineLevel="0" max="11538" min="11523" style="44" width="13.5"/>
    <col collapsed="false" customWidth="true" hidden="false" outlineLevel="0" max="11539" min="11539" style="44" width="6.25"/>
    <col collapsed="false" customWidth="true" hidden="false" outlineLevel="0" max="11540" min="11540" style="44" width="1.5"/>
    <col collapsed="false" customWidth="true" hidden="false" outlineLevel="0" max="11541" min="11541" style="44" width="8.63"/>
    <col collapsed="false" customWidth="true" hidden="false" outlineLevel="0" max="11546" min="11542" style="44" width="12.37"/>
    <col collapsed="false" customWidth="false" hidden="false" outlineLevel="0" max="11777" min="11547" style="44" width="9"/>
    <col collapsed="false" customWidth="true" hidden="false" outlineLevel="0" max="11778" min="11778" style="44" width="3.25"/>
    <col collapsed="false" customWidth="true" hidden="false" outlineLevel="0" max="11794" min="11779" style="44" width="13.5"/>
    <col collapsed="false" customWidth="true" hidden="false" outlineLevel="0" max="11795" min="11795" style="44" width="6.25"/>
    <col collapsed="false" customWidth="true" hidden="false" outlineLevel="0" max="11796" min="11796" style="44" width="1.5"/>
    <col collapsed="false" customWidth="true" hidden="false" outlineLevel="0" max="11797" min="11797" style="44" width="8.63"/>
    <col collapsed="false" customWidth="true" hidden="false" outlineLevel="0" max="11802" min="11798" style="44" width="12.37"/>
    <col collapsed="false" customWidth="false" hidden="false" outlineLevel="0" max="12033" min="11803" style="44" width="9"/>
    <col collapsed="false" customWidth="true" hidden="false" outlineLevel="0" max="12034" min="12034" style="44" width="3.25"/>
    <col collapsed="false" customWidth="true" hidden="false" outlineLevel="0" max="12050" min="12035" style="44" width="13.5"/>
    <col collapsed="false" customWidth="true" hidden="false" outlineLevel="0" max="12051" min="12051" style="44" width="6.25"/>
    <col collapsed="false" customWidth="true" hidden="false" outlineLevel="0" max="12052" min="12052" style="44" width="1.5"/>
    <col collapsed="false" customWidth="true" hidden="false" outlineLevel="0" max="12053" min="12053" style="44" width="8.63"/>
    <col collapsed="false" customWidth="true" hidden="false" outlineLevel="0" max="12058" min="12054" style="44" width="12.37"/>
    <col collapsed="false" customWidth="false" hidden="false" outlineLevel="0" max="12289" min="12059" style="44" width="9"/>
    <col collapsed="false" customWidth="true" hidden="false" outlineLevel="0" max="12290" min="12290" style="44" width="3.25"/>
    <col collapsed="false" customWidth="true" hidden="false" outlineLevel="0" max="12306" min="12291" style="44" width="13.5"/>
    <col collapsed="false" customWidth="true" hidden="false" outlineLevel="0" max="12307" min="12307" style="44" width="6.25"/>
    <col collapsed="false" customWidth="true" hidden="false" outlineLevel="0" max="12308" min="12308" style="44" width="1.5"/>
    <col collapsed="false" customWidth="true" hidden="false" outlineLevel="0" max="12309" min="12309" style="44" width="8.63"/>
    <col collapsed="false" customWidth="true" hidden="false" outlineLevel="0" max="12314" min="12310" style="44" width="12.37"/>
    <col collapsed="false" customWidth="false" hidden="false" outlineLevel="0" max="12545" min="12315" style="44" width="9"/>
    <col collapsed="false" customWidth="true" hidden="false" outlineLevel="0" max="12546" min="12546" style="44" width="3.25"/>
    <col collapsed="false" customWidth="true" hidden="false" outlineLevel="0" max="12562" min="12547" style="44" width="13.5"/>
    <col collapsed="false" customWidth="true" hidden="false" outlineLevel="0" max="12563" min="12563" style="44" width="6.25"/>
    <col collapsed="false" customWidth="true" hidden="false" outlineLevel="0" max="12564" min="12564" style="44" width="1.5"/>
    <col collapsed="false" customWidth="true" hidden="false" outlineLevel="0" max="12565" min="12565" style="44" width="8.63"/>
    <col collapsed="false" customWidth="true" hidden="false" outlineLevel="0" max="12570" min="12566" style="44" width="12.37"/>
    <col collapsed="false" customWidth="false" hidden="false" outlineLevel="0" max="12801" min="12571" style="44" width="9"/>
    <col collapsed="false" customWidth="true" hidden="false" outlineLevel="0" max="12802" min="12802" style="44" width="3.25"/>
    <col collapsed="false" customWidth="true" hidden="false" outlineLevel="0" max="12818" min="12803" style="44" width="13.5"/>
    <col collapsed="false" customWidth="true" hidden="false" outlineLevel="0" max="12819" min="12819" style="44" width="6.25"/>
    <col collapsed="false" customWidth="true" hidden="false" outlineLevel="0" max="12820" min="12820" style="44" width="1.5"/>
    <col collapsed="false" customWidth="true" hidden="false" outlineLevel="0" max="12821" min="12821" style="44" width="8.63"/>
    <col collapsed="false" customWidth="true" hidden="false" outlineLevel="0" max="12826" min="12822" style="44" width="12.37"/>
    <col collapsed="false" customWidth="false" hidden="false" outlineLevel="0" max="13057" min="12827" style="44" width="9"/>
    <col collapsed="false" customWidth="true" hidden="false" outlineLevel="0" max="13058" min="13058" style="44" width="3.25"/>
    <col collapsed="false" customWidth="true" hidden="false" outlineLevel="0" max="13074" min="13059" style="44" width="13.5"/>
    <col collapsed="false" customWidth="true" hidden="false" outlineLevel="0" max="13075" min="13075" style="44" width="6.25"/>
    <col collapsed="false" customWidth="true" hidden="false" outlineLevel="0" max="13076" min="13076" style="44" width="1.5"/>
    <col collapsed="false" customWidth="true" hidden="false" outlineLevel="0" max="13077" min="13077" style="44" width="8.63"/>
    <col collapsed="false" customWidth="true" hidden="false" outlineLevel="0" max="13082" min="13078" style="44" width="12.37"/>
    <col collapsed="false" customWidth="false" hidden="false" outlineLevel="0" max="13313" min="13083" style="44" width="9"/>
    <col collapsed="false" customWidth="true" hidden="false" outlineLevel="0" max="13314" min="13314" style="44" width="3.25"/>
    <col collapsed="false" customWidth="true" hidden="false" outlineLevel="0" max="13330" min="13315" style="44" width="13.5"/>
    <col collapsed="false" customWidth="true" hidden="false" outlineLevel="0" max="13331" min="13331" style="44" width="6.25"/>
    <col collapsed="false" customWidth="true" hidden="false" outlineLevel="0" max="13332" min="13332" style="44" width="1.5"/>
    <col collapsed="false" customWidth="true" hidden="false" outlineLevel="0" max="13333" min="13333" style="44" width="8.63"/>
    <col collapsed="false" customWidth="true" hidden="false" outlineLevel="0" max="13338" min="13334" style="44" width="12.37"/>
    <col collapsed="false" customWidth="false" hidden="false" outlineLevel="0" max="13569" min="13339" style="44" width="9"/>
    <col collapsed="false" customWidth="true" hidden="false" outlineLevel="0" max="13570" min="13570" style="44" width="3.25"/>
    <col collapsed="false" customWidth="true" hidden="false" outlineLevel="0" max="13586" min="13571" style="44" width="13.5"/>
    <col collapsed="false" customWidth="true" hidden="false" outlineLevel="0" max="13587" min="13587" style="44" width="6.25"/>
    <col collapsed="false" customWidth="true" hidden="false" outlineLevel="0" max="13588" min="13588" style="44" width="1.5"/>
    <col collapsed="false" customWidth="true" hidden="false" outlineLevel="0" max="13589" min="13589" style="44" width="8.63"/>
    <col collapsed="false" customWidth="true" hidden="false" outlineLevel="0" max="13594" min="13590" style="44" width="12.37"/>
    <col collapsed="false" customWidth="false" hidden="false" outlineLevel="0" max="13825" min="13595" style="44" width="9"/>
    <col collapsed="false" customWidth="true" hidden="false" outlineLevel="0" max="13826" min="13826" style="44" width="3.25"/>
    <col collapsed="false" customWidth="true" hidden="false" outlineLevel="0" max="13842" min="13827" style="44" width="13.5"/>
    <col collapsed="false" customWidth="true" hidden="false" outlineLevel="0" max="13843" min="13843" style="44" width="6.25"/>
    <col collapsed="false" customWidth="true" hidden="false" outlineLevel="0" max="13844" min="13844" style="44" width="1.5"/>
    <col collapsed="false" customWidth="true" hidden="false" outlineLevel="0" max="13845" min="13845" style="44" width="8.63"/>
    <col collapsed="false" customWidth="true" hidden="false" outlineLevel="0" max="13850" min="13846" style="44" width="12.37"/>
    <col collapsed="false" customWidth="false" hidden="false" outlineLevel="0" max="14081" min="13851" style="44" width="9"/>
    <col collapsed="false" customWidth="true" hidden="false" outlineLevel="0" max="14082" min="14082" style="44" width="3.25"/>
    <col collapsed="false" customWidth="true" hidden="false" outlineLevel="0" max="14098" min="14083" style="44" width="13.5"/>
    <col collapsed="false" customWidth="true" hidden="false" outlineLevel="0" max="14099" min="14099" style="44" width="6.25"/>
    <col collapsed="false" customWidth="true" hidden="false" outlineLevel="0" max="14100" min="14100" style="44" width="1.5"/>
    <col collapsed="false" customWidth="true" hidden="false" outlineLevel="0" max="14101" min="14101" style="44" width="8.63"/>
    <col collapsed="false" customWidth="true" hidden="false" outlineLevel="0" max="14106" min="14102" style="44" width="12.37"/>
    <col collapsed="false" customWidth="false" hidden="false" outlineLevel="0" max="14337" min="14107" style="44" width="9"/>
    <col collapsed="false" customWidth="true" hidden="false" outlineLevel="0" max="14338" min="14338" style="44" width="3.25"/>
    <col collapsed="false" customWidth="true" hidden="false" outlineLevel="0" max="14354" min="14339" style="44" width="13.5"/>
    <col collapsed="false" customWidth="true" hidden="false" outlineLevel="0" max="14355" min="14355" style="44" width="6.25"/>
    <col collapsed="false" customWidth="true" hidden="false" outlineLevel="0" max="14356" min="14356" style="44" width="1.5"/>
    <col collapsed="false" customWidth="true" hidden="false" outlineLevel="0" max="14357" min="14357" style="44" width="8.63"/>
    <col collapsed="false" customWidth="true" hidden="false" outlineLevel="0" max="14362" min="14358" style="44" width="12.37"/>
    <col collapsed="false" customWidth="false" hidden="false" outlineLevel="0" max="14593" min="14363" style="44" width="9"/>
    <col collapsed="false" customWidth="true" hidden="false" outlineLevel="0" max="14594" min="14594" style="44" width="3.25"/>
    <col collapsed="false" customWidth="true" hidden="false" outlineLevel="0" max="14610" min="14595" style="44" width="13.5"/>
    <col collapsed="false" customWidth="true" hidden="false" outlineLevel="0" max="14611" min="14611" style="44" width="6.25"/>
    <col collapsed="false" customWidth="true" hidden="false" outlineLevel="0" max="14612" min="14612" style="44" width="1.5"/>
    <col collapsed="false" customWidth="true" hidden="false" outlineLevel="0" max="14613" min="14613" style="44" width="8.63"/>
    <col collapsed="false" customWidth="true" hidden="false" outlineLevel="0" max="14618" min="14614" style="44" width="12.37"/>
    <col collapsed="false" customWidth="false" hidden="false" outlineLevel="0" max="14849" min="14619" style="44" width="9"/>
    <col collapsed="false" customWidth="true" hidden="false" outlineLevel="0" max="14850" min="14850" style="44" width="3.25"/>
    <col collapsed="false" customWidth="true" hidden="false" outlineLevel="0" max="14866" min="14851" style="44" width="13.5"/>
    <col collapsed="false" customWidth="true" hidden="false" outlineLevel="0" max="14867" min="14867" style="44" width="6.25"/>
    <col collapsed="false" customWidth="true" hidden="false" outlineLevel="0" max="14868" min="14868" style="44" width="1.5"/>
    <col collapsed="false" customWidth="true" hidden="false" outlineLevel="0" max="14869" min="14869" style="44" width="8.63"/>
    <col collapsed="false" customWidth="true" hidden="false" outlineLevel="0" max="14874" min="14870" style="44" width="12.37"/>
    <col collapsed="false" customWidth="false" hidden="false" outlineLevel="0" max="15105" min="14875" style="44" width="9"/>
    <col collapsed="false" customWidth="true" hidden="false" outlineLevel="0" max="15106" min="15106" style="44" width="3.25"/>
    <col collapsed="false" customWidth="true" hidden="false" outlineLevel="0" max="15122" min="15107" style="44" width="13.5"/>
    <col collapsed="false" customWidth="true" hidden="false" outlineLevel="0" max="15123" min="15123" style="44" width="6.25"/>
    <col collapsed="false" customWidth="true" hidden="false" outlineLevel="0" max="15124" min="15124" style="44" width="1.5"/>
    <col collapsed="false" customWidth="true" hidden="false" outlineLevel="0" max="15125" min="15125" style="44" width="8.63"/>
    <col collapsed="false" customWidth="true" hidden="false" outlineLevel="0" max="15130" min="15126" style="44" width="12.37"/>
    <col collapsed="false" customWidth="false" hidden="false" outlineLevel="0" max="15361" min="15131" style="44" width="9"/>
    <col collapsed="false" customWidth="true" hidden="false" outlineLevel="0" max="15362" min="15362" style="44" width="3.25"/>
    <col collapsed="false" customWidth="true" hidden="false" outlineLevel="0" max="15378" min="15363" style="44" width="13.5"/>
    <col collapsed="false" customWidth="true" hidden="false" outlineLevel="0" max="15379" min="15379" style="44" width="6.25"/>
    <col collapsed="false" customWidth="true" hidden="false" outlineLevel="0" max="15380" min="15380" style="44" width="1.5"/>
    <col collapsed="false" customWidth="true" hidden="false" outlineLevel="0" max="15381" min="15381" style="44" width="8.63"/>
    <col collapsed="false" customWidth="true" hidden="false" outlineLevel="0" max="15386" min="15382" style="44" width="12.37"/>
    <col collapsed="false" customWidth="false" hidden="false" outlineLevel="0" max="15617" min="15387" style="44" width="9"/>
    <col collapsed="false" customWidth="true" hidden="false" outlineLevel="0" max="15618" min="15618" style="44" width="3.25"/>
    <col collapsed="false" customWidth="true" hidden="false" outlineLevel="0" max="15634" min="15619" style="44" width="13.5"/>
    <col collapsed="false" customWidth="true" hidden="false" outlineLevel="0" max="15635" min="15635" style="44" width="6.25"/>
    <col collapsed="false" customWidth="true" hidden="false" outlineLevel="0" max="15636" min="15636" style="44" width="1.5"/>
    <col collapsed="false" customWidth="true" hidden="false" outlineLevel="0" max="15637" min="15637" style="44" width="8.63"/>
    <col collapsed="false" customWidth="true" hidden="false" outlineLevel="0" max="15642" min="15638" style="44" width="12.37"/>
    <col collapsed="false" customWidth="false" hidden="false" outlineLevel="0" max="15873" min="15643" style="44" width="9"/>
    <col collapsed="false" customWidth="true" hidden="false" outlineLevel="0" max="15874" min="15874" style="44" width="3.25"/>
    <col collapsed="false" customWidth="true" hidden="false" outlineLevel="0" max="15890" min="15875" style="44" width="13.5"/>
    <col collapsed="false" customWidth="true" hidden="false" outlineLevel="0" max="15891" min="15891" style="44" width="6.25"/>
    <col collapsed="false" customWidth="true" hidden="false" outlineLevel="0" max="15892" min="15892" style="44" width="1.5"/>
    <col collapsed="false" customWidth="true" hidden="false" outlineLevel="0" max="15893" min="15893" style="44" width="8.63"/>
    <col collapsed="false" customWidth="true" hidden="false" outlineLevel="0" max="15898" min="15894" style="44" width="12.37"/>
    <col collapsed="false" customWidth="false" hidden="false" outlineLevel="0" max="16129" min="15899" style="44" width="9"/>
    <col collapsed="false" customWidth="true" hidden="false" outlineLevel="0" max="16130" min="16130" style="44" width="3.25"/>
    <col collapsed="false" customWidth="true" hidden="false" outlineLevel="0" max="16146" min="16131" style="44" width="13.5"/>
    <col collapsed="false" customWidth="true" hidden="false" outlineLevel="0" max="16147" min="16147" style="44" width="6.25"/>
    <col collapsed="false" customWidth="true" hidden="false" outlineLevel="0" max="16148" min="16148" style="44" width="1.5"/>
    <col collapsed="false" customWidth="true" hidden="false" outlineLevel="0" max="16149" min="16149" style="44" width="8.63"/>
    <col collapsed="false" customWidth="true" hidden="false" outlineLevel="0" max="16154" min="16150" style="44" width="12.37"/>
    <col collapsed="false" customWidth="false" hidden="false" outlineLevel="0" max="16384" min="16155" style="44" width="9"/>
  </cols>
  <sheetData>
    <row r="1" customFormat="false" ht="32.25" hidden="false" customHeight="false" outlineLevel="0" collapsed="false">
      <c r="B1" s="45"/>
      <c r="C1" s="46"/>
      <c r="D1" s="47"/>
      <c r="E1" s="48"/>
      <c r="F1" s="49" t="s">
        <v>170</v>
      </c>
      <c r="G1" s="48"/>
      <c r="H1" s="48"/>
      <c r="I1" s="48"/>
      <c r="J1" s="48"/>
      <c r="K1" s="47"/>
      <c r="L1" s="47"/>
      <c r="M1" s="47"/>
      <c r="N1" s="47"/>
      <c r="O1" s="47"/>
      <c r="P1" s="47"/>
      <c r="Q1" s="47"/>
      <c r="R1" s="47"/>
      <c r="S1" s="47"/>
    </row>
    <row r="2" customFormat="false" ht="12.75" hidden="false" customHeight="true" outlineLevel="0" collapsed="false">
      <c r="B2" s="50"/>
      <c r="C2" s="51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21" hidden="false" customHeight="true" outlineLevel="0" collapsed="false">
      <c r="B3" s="52" t="s">
        <v>171</v>
      </c>
      <c r="C3" s="53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7.5" hidden="false" customHeight="true" outlineLevel="0" collapsed="false">
      <c r="B4" s="52"/>
      <c r="C4" s="53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</row>
    <row r="5" customFormat="false" ht="21" hidden="false" customHeight="true" outlineLevel="0" collapsed="false">
      <c r="B5" s="54" t="s">
        <v>172</v>
      </c>
      <c r="C5" s="54" t="s">
        <v>173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9" hidden="false" customHeight="true" outlineLevel="0" collapsed="false">
      <c r="B6" s="54"/>
      <c r="C6" s="54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</row>
    <row r="7" customFormat="false" ht="21" hidden="false" customHeight="true" outlineLevel="0" collapsed="false">
      <c r="B7" s="54" t="s">
        <v>174</v>
      </c>
      <c r="C7" s="55" t="s">
        <v>175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customFormat="false" ht="10.5" hidden="false" customHeight="true" outlineLevel="0" collapsed="false">
      <c r="C8" s="55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</row>
    <row r="9" customFormat="false" ht="21.75" hidden="false" customHeight="true" outlineLevel="0" collapsed="false">
      <c r="C9" s="55" t="s">
        <v>176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12" hidden="false" customHeight="true" outlineLevel="0" collapsed="false">
      <c r="B10" s="55"/>
      <c r="C10" s="54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</row>
    <row r="11" customFormat="false" ht="22.5" hidden="false" customHeight="true" outlineLevel="0" collapsed="false">
      <c r="B11" s="55"/>
      <c r="C11" s="56" t="s">
        <v>177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</row>
    <row r="12" customFormat="false" ht="22.5" hidden="false" customHeight="true" outlineLevel="0" collapsed="false">
      <c r="B12" s="55"/>
      <c r="C12" s="54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</row>
    <row r="13" customFormat="false" ht="21" hidden="false" customHeight="true" outlineLevel="0" collapsed="false">
      <c r="B13" s="52" t="s">
        <v>178</v>
      </c>
      <c r="C13" s="51"/>
      <c r="D13" s="54"/>
      <c r="E13" s="47"/>
      <c r="F13" s="47"/>
      <c r="G13" s="47"/>
      <c r="H13" s="47"/>
      <c r="I13" s="47"/>
      <c r="J13" s="47"/>
      <c r="K13" s="47"/>
      <c r="L13" s="47"/>
      <c r="N13" s="57"/>
      <c r="O13" s="58" t="s">
        <v>179</v>
      </c>
      <c r="P13" s="47"/>
      <c r="Q13" s="47"/>
      <c r="R13" s="47"/>
      <c r="S13" s="47"/>
    </row>
    <row r="14" customFormat="false" ht="6" hidden="false" customHeight="true" outlineLevel="0" collapsed="false">
      <c r="B14" s="52"/>
      <c r="C14" s="51"/>
      <c r="D14" s="54"/>
      <c r="E14" s="47"/>
      <c r="F14" s="47"/>
      <c r="G14" s="47"/>
      <c r="H14" s="47"/>
      <c r="I14" s="47"/>
      <c r="J14" s="47"/>
      <c r="K14" s="47"/>
      <c r="L14" s="47"/>
      <c r="M14" s="47"/>
      <c r="P14" s="47"/>
      <c r="Q14" s="47"/>
      <c r="R14" s="47"/>
      <c r="S14" s="47"/>
    </row>
    <row r="15" customFormat="false" ht="21.75" hidden="false" customHeight="true" outlineLevel="0" collapsed="false">
      <c r="C15" s="59" t="s">
        <v>180</v>
      </c>
      <c r="E15" s="59" t="s">
        <v>181</v>
      </c>
      <c r="F15" s="47"/>
      <c r="G15" s="47"/>
      <c r="H15" s="47"/>
      <c r="K15" s="47"/>
      <c r="N15" s="60"/>
      <c r="O15" s="61" t="s">
        <v>182</v>
      </c>
      <c r="P15" s="62"/>
      <c r="Q15" s="62"/>
      <c r="R15" s="62"/>
      <c r="S15" s="62"/>
    </row>
    <row r="16" customFormat="false" ht="21.75" hidden="false" customHeight="true" outlineLevel="0" collapsed="false">
      <c r="C16" s="59" t="s">
        <v>183</v>
      </c>
      <c r="E16" s="59" t="s">
        <v>184</v>
      </c>
      <c r="F16" s="47"/>
      <c r="G16" s="47"/>
      <c r="H16" s="47"/>
      <c r="I16" s="47"/>
      <c r="K16" s="47"/>
      <c r="L16" s="47"/>
      <c r="N16" s="62"/>
      <c r="O16" s="61" t="s">
        <v>185</v>
      </c>
      <c r="P16" s="62"/>
      <c r="Q16" s="62"/>
      <c r="R16" s="62"/>
      <c r="S16" s="62"/>
    </row>
    <row r="17" customFormat="false" ht="21.75" hidden="false" customHeight="true" outlineLevel="0" collapsed="false">
      <c r="B17" s="63"/>
      <c r="C17" s="59" t="s">
        <v>186</v>
      </c>
      <c r="E17" s="55" t="s">
        <v>187</v>
      </c>
      <c r="F17" s="47"/>
      <c r="G17" s="47"/>
      <c r="H17" s="47"/>
      <c r="I17" s="47"/>
      <c r="K17" s="47"/>
      <c r="L17" s="47"/>
      <c r="N17" s="62"/>
      <c r="O17" s="61" t="s">
        <v>188</v>
      </c>
      <c r="P17" s="64"/>
      <c r="Q17" s="64"/>
      <c r="R17" s="64"/>
      <c r="S17" s="64"/>
    </row>
    <row r="18" customFormat="false" ht="21.75" hidden="false" customHeight="true" outlineLevel="0" collapsed="false">
      <c r="B18" s="63"/>
      <c r="C18" s="65" t="s">
        <v>189</v>
      </c>
      <c r="D18" s="55"/>
      <c r="E18" s="65" t="s">
        <v>190</v>
      </c>
      <c r="F18" s="55"/>
      <c r="G18" s="47"/>
      <c r="H18" s="47"/>
      <c r="I18" s="47"/>
      <c r="K18" s="47"/>
      <c r="L18" s="47"/>
      <c r="N18" s="64"/>
      <c r="O18" s="61" t="s">
        <v>191</v>
      </c>
      <c r="P18" s="64"/>
      <c r="Q18" s="64"/>
      <c r="R18" s="64"/>
      <c r="S18" s="64"/>
    </row>
    <row r="19" customFormat="false" ht="21.75" hidden="false" customHeight="true" outlineLevel="0" collapsed="false">
      <c r="B19" s="63"/>
      <c r="K19" s="47"/>
      <c r="L19" s="47"/>
      <c r="N19" s="64"/>
      <c r="O19" s="61" t="s">
        <v>192</v>
      </c>
      <c r="P19" s="64"/>
      <c r="Q19" s="64"/>
      <c r="R19" s="64"/>
      <c r="S19" s="64"/>
    </row>
    <row r="20" customFormat="false" ht="21.75" hidden="false" customHeight="true" outlineLevel="0" collapsed="false">
      <c r="B20" s="63"/>
      <c r="C20" s="55"/>
      <c r="D20" s="55"/>
      <c r="E20" s="47"/>
      <c r="F20" s="55"/>
      <c r="G20" s="47"/>
      <c r="H20" s="47"/>
      <c r="I20" s="47"/>
      <c r="J20" s="47"/>
      <c r="K20" s="47"/>
      <c r="L20" s="47"/>
      <c r="M20" s="64"/>
      <c r="N20" s="66"/>
      <c r="O20" s="61" t="s">
        <v>193</v>
      </c>
      <c r="P20" s="67"/>
      <c r="Q20" s="67"/>
      <c r="R20" s="67"/>
      <c r="S20" s="67"/>
    </row>
    <row r="21" customFormat="false" ht="21" hidden="false" customHeight="true" outlineLevel="0" collapsed="false">
      <c r="B21" s="68" t="s">
        <v>194</v>
      </c>
      <c r="C21" s="69"/>
      <c r="D21" s="70"/>
      <c r="E21" s="47"/>
      <c r="F21" s="47"/>
      <c r="G21" s="71" t="s">
        <v>195</v>
      </c>
      <c r="H21" s="47"/>
      <c r="I21" s="47"/>
      <c r="J21" s="47"/>
      <c r="K21" s="47"/>
      <c r="L21" s="47"/>
      <c r="M21" s="47"/>
      <c r="N21" s="47"/>
      <c r="O21" s="72"/>
      <c r="P21" s="47"/>
      <c r="Q21" s="47"/>
      <c r="R21" s="47"/>
      <c r="S21" s="47"/>
    </row>
    <row r="22" customFormat="false" ht="19.5" hidden="false" customHeight="false" outlineLevel="0" collapsed="false">
      <c r="B22" s="73"/>
      <c r="C22" s="74" t="s">
        <v>196</v>
      </c>
      <c r="D22" s="75" t="s">
        <v>197</v>
      </c>
      <c r="E22" s="76" t="s">
        <v>198</v>
      </c>
      <c r="F22" s="77" t="s">
        <v>199</v>
      </c>
      <c r="G22" s="77" t="s">
        <v>200</v>
      </c>
      <c r="H22" s="77" t="s">
        <v>201</v>
      </c>
      <c r="I22" s="77" t="s">
        <v>202</v>
      </c>
      <c r="J22" s="77" t="s">
        <v>203</v>
      </c>
      <c r="K22" s="77" t="s">
        <v>204</v>
      </c>
      <c r="L22" s="77" t="s">
        <v>205</v>
      </c>
      <c r="M22" s="77" t="s">
        <v>206</v>
      </c>
      <c r="N22" s="77" t="s">
        <v>207</v>
      </c>
      <c r="O22" s="77" t="s">
        <v>208</v>
      </c>
      <c r="P22" s="77" t="s">
        <v>209</v>
      </c>
      <c r="Q22" s="78" t="s">
        <v>210</v>
      </c>
      <c r="R22" s="79" t="s">
        <v>211</v>
      </c>
      <c r="S22" s="80"/>
    </row>
    <row r="23" s="81" customFormat="true" ht="19.5" hidden="false" customHeight="false" outlineLevel="0" collapsed="false">
      <c r="B23" s="82"/>
      <c r="C23" s="83" t="s">
        <v>212</v>
      </c>
      <c r="D23" s="84" t="s">
        <v>213</v>
      </c>
      <c r="E23" s="83" t="s">
        <v>214</v>
      </c>
      <c r="F23" s="85" t="s">
        <v>215</v>
      </c>
      <c r="G23" s="83" t="s">
        <v>216</v>
      </c>
      <c r="H23" s="85" t="s">
        <v>217</v>
      </c>
      <c r="I23" s="86" t="s">
        <v>218</v>
      </c>
      <c r="J23" s="87" t="s">
        <v>219</v>
      </c>
      <c r="K23" s="87" t="s">
        <v>220</v>
      </c>
      <c r="L23" s="87" t="s">
        <v>221</v>
      </c>
      <c r="M23" s="87" t="s">
        <v>222</v>
      </c>
      <c r="N23" s="87" t="s">
        <v>223</v>
      </c>
      <c r="O23" s="88" t="s">
        <v>224</v>
      </c>
      <c r="P23" s="89" t="s">
        <v>225</v>
      </c>
      <c r="Q23" s="88" t="s">
        <v>226</v>
      </c>
      <c r="R23" s="89" t="s">
        <v>227</v>
      </c>
      <c r="S23" s="90"/>
    </row>
    <row r="24" customFormat="false" ht="18.75" hidden="false" customHeight="false" outlineLevel="0" collapsed="false">
      <c r="B24" s="73"/>
      <c r="C24" s="91" t="s">
        <v>228</v>
      </c>
      <c r="D24" s="92" t="s">
        <v>228</v>
      </c>
      <c r="E24" s="91" t="s">
        <v>228</v>
      </c>
      <c r="F24" s="92" t="s">
        <v>228</v>
      </c>
      <c r="G24" s="93" t="s">
        <v>228</v>
      </c>
      <c r="H24" s="92" t="s">
        <v>228</v>
      </c>
      <c r="I24" s="94" t="s">
        <v>228</v>
      </c>
      <c r="J24" s="95" t="s">
        <v>228</v>
      </c>
      <c r="K24" s="95" t="s">
        <v>228</v>
      </c>
      <c r="L24" s="95" t="s">
        <v>228</v>
      </c>
      <c r="M24" s="95" t="s">
        <v>228</v>
      </c>
      <c r="N24" s="96" t="s">
        <v>228</v>
      </c>
      <c r="O24" s="96" t="s">
        <v>228</v>
      </c>
      <c r="P24" s="95" t="s">
        <v>228</v>
      </c>
      <c r="Q24" s="95" t="s">
        <v>228</v>
      </c>
      <c r="R24" s="92" t="s">
        <v>228</v>
      </c>
      <c r="S24" s="97"/>
    </row>
    <row r="25" customFormat="false" ht="36" hidden="false" customHeight="true" outlineLevel="0" collapsed="false">
      <c r="B25" s="98" t="n">
        <v>1</v>
      </c>
      <c r="C25" s="99" t="s">
        <v>229</v>
      </c>
      <c r="D25" s="100" t="s">
        <v>230</v>
      </c>
      <c r="E25" s="99" t="s">
        <v>231</v>
      </c>
      <c r="F25" s="100" t="s">
        <v>232</v>
      </c>
      <c r="G25" s="101" t="s">
        <v>233</v>
      </c>
      <c r="H25" s="100" t="s">
        <v>234</v>
      </c>
      <c r="I25" s="102" t="s">
        <v>235</v>
      </c>
      <c r="J25" s="103" t="s">
        <v>236</v>
      </c>
      <c r="K25" s="103" t="s">
        <v>237</v>
      </c>
      <c r="L25" s="103" t="s">
        <v>238</v>
      </c>
      <c r="M25" s="104" t="s">
        <v>239</v>
      </c>
      <c r="N25" s="105" t="s">
        <v>240</v>
      </c>
      <c r="O25" s="105" t="s">
        <v>241</v>
      </c>
      <c r="P25" s="103" t="s">
        <v>242</v>
      </c>
      <c r="Q25" s="103" t="s">
        <v>243</v>
      </c>
      <c r="R25" s="100" t="s">
        <v>244</v>
      </c>
      <c r="S25" s="90"/>
    </row>
    <row r="26" customFormat="false" ht="20.25" hidden="false" customHeight="true" outlineLevel="0" collapsed="false">
      <c r="B26" s="106"/>
      <c r="C26" s="107" t="s">
        <v>228</v>
      </c>
      <c r="D26" s="108" t="s">
        <v>228</v>
      </c>
      <c r="E26" s="107" t="s">
        <v>228</v>
      </c>
      <c r="F26" s="109" t="s">
        <v>245</v>
      </c>
      <c r="G26" s="110" t="s">
        <v>246</v>
      </c>
      <c r="H26" s="108" t="s">
        <v>247</v>
      </c>
      <c r="I26" s="111" t="s">
        <v>228</v>
      </c>
      <c r="J26" s="112" t="s">
        <v>228</v>
      </c>
      <c r="K26" s="113" t="s">
        <v>228</v>
      </c>
      <c r="L26" s="112" t="s">
        <v>228</v>
      </c>
      <c r="M26" s="114" t="s">
        <v>245</v>
      </c>
      <c r="N26" s="115" t="s">
        <v>228</v>
      </c>
      <c r="O26" s="113" t="s">
        <v>248</v>
      </c>
      <c r="P26" s="115" t="s">
        <v>228</v>
      </c>
      <c r="Q26" s="112" t="s">
        <v>228</v>
      </c>
      <c r="R26" s="108" t="s">
        <v>245</v>
      </c>
      <c r="S26" s="97"/>
    </row>
    <row r="27" customFormat="false" ht="37.5" hidden="false" customHeight="true" outlineLevel="0" collapsed="false">
      <c r="B27" s="116" t="n">
        <v>2</v>
      </c>
      <c r="C27" s="117" t="s">
        <v>249</v>
      </c>
      <c r="D27" s="118" t="s">
        <v>250</v>
      </c>
      <c r="E27" s="117" t="s">
        <v>251</v>
      </c>
      <c r="F27" s="118" t="s">
        <v>252</v>
      </c>
      <c r="G27" s="119" t="s">
        <v>253</v>
      </c>
      <c r="H27" s="118" t="s">
        <v>254</v>
      </c>
      <c r="I27" s="120" t="s">
        <v>255</v>
      </c>
      <c r="J27" s="121" t="s">
        <v>256</v>
      </c>
      <c r="K27" s="122" t="s">
        <v>257</v>
      </c>
      <c r="L27" s="123" t="s">
        <v>258</v>
      </c>
      <c r="M27" s="122" t="s">
        <v>259</v>
      </c>
      <c r="N27" s="124" t="s">
        <v>260</v>
      </c>
      <c r="O27" s="122" t="s">
        <v>261</v>
      </c>
      <c r="P27" s="125" t="s">
        <v>262</v>
      </c>
      <c r="Q27" s="121" t="s">
        <v>263</v>
      </c>
      <c r="R27" s="118" t="s">
        <v>264</v>
      </c>
      <c r="S27" s="90"/>
    </row>
    <row r="28" customFormat="false" ht="19.5" hidden="false" customHeight="true" outlineLevel="0" collapsed="false">
      <c r="B28" s="106"/>
      <c r="C28" s="126" t="s">
        <v>247</v>
      </c>
      <c r="D28" s="127" t="s">
        <v>265</v>
      </c>
      <c r="E28" s="110" t="s">
        <v>248</v>
      </c>
      <c r="F28" s="108" t="s">
        <v>248</v>
      </c>
      <c r="G28" s="128" t="s">
        <v>266</v>
      </c>
      <c r="H28" s="108" t="s">
        <v>228</v>
      </c>
      <c r="I28" s="111" t="s">
        <v>267</v>
      </c>
      <c r="J28" s="112" t="s">
        <v>228</v>
      </c>
      <c r="K28" s="115" t="s">
        <v>268</v>
      </c>
      <c r="L28" s="113" t="s">
        <v>248</v>
      </c>
      <c r="M28" s="112" t="s">
        <v>228</v>
      </c>
      <c r="N28" s="113" t="s">
        <v>267</v>
      </c>
      <c r="O28" s="113" t="s">
        <v>228</v>
      </c>
      <c r="P28" s="115" t="s">
        <v>269</v>
      </c>
      <c r="Q28" s="115" t="s">
        <v>267</v>
      </c>
      <c r="R28" s="129" t="s">
        <v>228</v>
      </c>
      <c r="S28" s="97"/>
    </row>
    <row r="29" customFormat="false" ht="36" hidden="false" customHeight="true" outlineLevel="0" collapsed="false">
      <c r="B29" s="116" t="n">
        <v>3</v>
      </c>
      <c r="C29" s="117" t="s">
        <v>270</v>
      </c>
      <c r="D29" s="130" t="s">
        <v>271</v>
      </c>
      <c r="E29" s="131" t="s">
        <v>272</v>
      </c>
      <c r="F29" s="118" t="s">
        <v>273</v>
      </c>
      <c r="G29" s="117" t="s">
        <v>274</v>
      </c>
      <c r="H29" s="118" t="s">
        <v>275</v>
      </c>
      <c r="I29" s="132" t="s">
        <v>276</v>
      </c>
      <c r="J29" s="121" t="s">
        <v>277</v>
      </c>
      <c r="K29" s="125" t="s">
        <v>278</v>
      </c>
      <c r="L29" s="122" t="s">
        <v>279</v>
      </c>
      <c r="M29" s="121" t="s">
        <v>280</v>
      </c>
      <c r="N29" s="122" t="s">
        <v>281</v>
      </c>
      <c r="O29" s="133" t="s">
        <v>282</v>
      </c>
      <c r="P29" s="124" t="s">
        <v>283</v>
      </c>
      <c r="Q29" s="134" t="s">
        <v>284</v>
      </c>
      <c r="R29" s="135" t="s">
        <v>285</v>
      </c>
      <c r="S29" s="90"/>
    </row>
    <row r="30" customFormat="false" ht="18.75" hidden="false" customHeight="true" outlineLevel="0" collapsed="false">
      <c r="B30" s="98"/>
      <c r="C30" s="136"/>
      <c r="D30" s="137"/>
      <c r="E30" s="136"/>
      <c r="F30" s="137"/>
      <c r="G30" s="110" t="s">
        <v>228</v>
      </c>
      <c r="H30" s="108" t="s">
        <v>286</v>
      </c>
      <c r="I30" s="111" t="s">
        <v>287</v>
      </c>
      <c r="J30" s="115" t="s">
        <v>287</v>
      </c>
      <c r="K30" s="138"/>
      <c r="L30" s="138"/>
      <c r="M30" s="113" t="s">
        <v>248</v>
      </c>
      <c r="N30" s="138"/>
      <c r="O30" s="115" t="s">
        <v>269</v>
      </c>
      <c r="P30" s="115" t="s">
        <v>267</v>
      </c>
      <c r="Q30" s="139" t="s">
        <v>266</v>
      </c>
      <c r="R30" s="137"/>
      <c r="S30" s="97"/>
    </row>
    <row r="31" customFormat="false" ht="35.25" hidden="false" customHeight="true" outlineLevel="0" collapsed="false">
      <c r="B31" s="116" t="n">
        <v>4</v>
      </c>
      <c r="C31" s="140"/>
      <c r="D31" s="141"/>
      <c r="E31" s="140"/>
      <c r="F31" s="141"/>
      <c r="G31" s="119" t="s">
        <v>288</v>
      </c>
      <c r="H31" s="118" t="s">
        <v>289</v>
      </c>
      <c r="I31" s="120" t="s">
        <v>290</v>
      </c>
      <c r="J31" s="142" t="s">
        <v>291</v>
      </c>
      <c r="K31" s="143"/>
      <c r="L31" s="143"/>
      <c r="M31" s="122" t="s">
        <v>292</v>
      </c>
      <c r="N31" s="143"/>
      <c r="O31" s="124" t="s">
        <v>293</v>
      </c>
      <c r="P31" s="124" t="s">
        <v>294</v>
      </c>
      <c r="Q31" s="133" t="s">
        <v>295</v>
      </c>
      <c r="R31" s="141"/>
      <c r="S31" s="90"/>
    </row>
    <row r="32" customFormat="false" ht="9" hidden="false" customHeight="true" outlineLevel="0" collapsed="false">
      <c r="B32" s="144"/>
      <c r="C32" s="90"/>
      <c r="D32" s="90"/>
      <c r="E32" s="90"/>
      <c r="F32" s="90"/>
      <c r="G32" s="90"/>
      <c r="H32" s="90"/>
      <c r="I32" s="90"/>
      <c r="J32" s="90"/>
      <c r="K32" s="145"/>
      <c r="L32" s="97"/>
      <c r="M32" s="90"/>
      <c r="N32" s="90"/>
      <c r="O32" s="90"/>
      <c r="P32" s="90"/>
      <c r="Q32" s="90"/>
      <c r="R32" s="90"/>
      <c r="S32" s="90"/>
    </row>
    <row r="33" customFormat="false" ht="19.5" hidden="false" customHeight="true" outlineLevel="0" collapsed="false">
      <c r="B33" s="50"/>
      <c r="C33" s="54" t="s">
        <v>296</v>
      </c>
      <c r="D33" s="47"/>
      <c r="E33" s="146" t="s">
        <v>297</v>
      </c>
      <c r="F33" s="55"/>
      <c r="G33" s="47"/>
      <c r="H33" s="147" t="s">
        <v>298</v>
      </c>
      <c r="I33" s="148"/>
      <c r="J33" s="149"/>
      <c r="K33" s="149"/>
      <c r="L33" s="72"/>
      <c r="O33" s="72"/>
      <c r="S33" s="72"/>
    </row>
    <row r="34" customFormat="false" ht="4.5" hidden="false" customHeight="true" outlineLevel="0" collapsed="false">
      <c r="B34" s="50"/>
      <c r="C34" s="54"/>
      <c r="D34" s="47"/>
      <c r="E34" s="146"/>
      <c r="F34" s="55"/>
      <c r="G34" s="47"/>
      <c r="H34" s="147"/>
      <c r="I34" s="148"/>
      <c r="J34" s="149"/>
      <c r="K34" s="149"/>
      <c r="L34" s="72"/>
      <c r="O34" s="72"/>
      <c r="S34" s="72"/>
    </row>
    <row r="35" customFormat="false" ht="19.5" hidden="false" customHeight="true" outlineLevel="0" collapsed="false">
      <c r="B35" s="50"/>
      <c r="C35" s="54"/>
      <c r="D35" s="47"/>
      <c r="E35" s="150" t="s">
        <v>299</v>
      </c>
      <c r="F35" s="55"/>
      <c r="G35" s="47"/>
      <c r="H35" s="151"/>
      <c r="I35" s="152"/>
      <c r="J35" s="72"/>
      <c r="K35" s="72"/>
      <c r="L35" s="72"/>
      <c r="O35" s="72"/>
      <c r="S35" s="72"/>
    </row>
    <row r="36" customFormat="false" ht="6.75" hidden="false" customHeight="true" outlineLevel="0" collapsed="false">
      <c r="B36" s="55"/>
      <c r="C36" s="47"/>
      <c r="E36" s="153" t="s">
        <v>61</v>
      </c>
      <c r="F36" s="55"/>
      <c r="G36" s="47"/>
      <c r="H36" s="47"/>
      <c r="I36" s="47"/>
      <c r="J36" s="47"/>
      <c r="K36" s="47"/>
      <c r="S36" s="47"/>
    </row>
    <row r="37" customFormat="false" ht="22.5" hidden="false" customHeight="true" outlineLevel="0" collapsed="false">
      <c r="C37" s="54" t="s">
        <v>300</v>
      </c>
      <c r="E37" s="54" t="s">
        <v>301</v>
      </c>
      <c r="H37" s="47"/>
      <c r="I37" s="47"/>
      <c r="K37" s="47"/>
      <c r="L37" s="54" t="s">
        <v>302</v>
      </c>
      <c r="N37" s="47"/>
      <c r="S37" s="47"/>
    </row>
    <row r="38" customFormat="false" ht="22.5" hidden="false" customHeight="true" outlineLevel="0" collapsed="false">
      <c r="E38" s="59" t="s">
        <v>303</v>
      </c>
      <c r="G38" s="47"/>
      <c r="H38" s="47"/>
      <c r="I38" s="47"/>
      <c r="L38" s="54" t="s">
        <v>304</v>
      </c>
      <c r="M38" s="47"/>
      <c r="N38" s="47"/>
      <c r="O38" s="47"/>
      <c r="S38" s="47"/>
    </row>
    <row r="39" customFormat="false" ht="6.75" hidden="false" customHeight="true" outlineLevel="0" collapsed="false">
      <c r="E39" s="47"/>
      <c r="G39" s="47"/>
      <c r="H39" s="47"/>
      <c r="I39" s="47"/>
      <c r="L39" s="54"/>
      <c r="M39" s="47"/>
      <c r="N39" s="47"/>
      <c r="O39" s="47"/>
      <c r="P39" s="47"/>
      <c r="Q39" s="47"/>
      <c r="S39" s="47"/>
    </row>
    <row r="40" customFormat="false" ht="22.5" hidden="false" customHeight="true" outlineLevel="0" collapsed="false">
      <c r="C40" s="154" t="s">
        <v>305</v>
      </c>
      <c r="E40" s="155" t="s">
        <v>306</v>
      </c>
      <c r="G40" s="47"/>
      <c r="H40" s="47"/>
      <c r="I40" s="47"/>
      <c r="L40" s="54"/>
      <c r="M40" s="47"/>
      <c r="N40" s="47"/>
      <c r="O40" s="47"/>
      <c r="P40" s="47"/>
      <c r="Q40" s="47"/>
      <c r="R40" s="47"/>
      <c r="S40" s="47"/>
    </row>
    <row r="41" customFormat="false" ht="22.5" hidden="false" customHeight="true" outlineLevel="0" collapsed="false">
      <c r="C41" s="54"/>
      <c r="E41" s="156"/>
      <c r="G41" s="47"/>
      <c r="H41" s="47"/>
      <c r="I41" s="47"/>
      <c r="L41" s="54"/>
      <c r="M41" s="47"/>
      <c r="N41" s="47"/>
      <c r="O41" s="47"/>
      <c r="P41" s="47"/>
      <c r="Q41" s="47"/>
      <c r="R41" s="47"/>
      <c r="S41" s="47"/>
    </row>
    <row r="42" customFormat="false" ht="31.5" hidden="false" customHeight="true" outlineLevel="0" collapsed="false">
      <c r="E42" s="54" t="s">
        <v>307</v>
      </c>
      <c r="H42" s="47"/>
      <c r="I42" s="47"/>
      <c r="M42" s="47"/>
      <c r="N42" s="47"/>
      <c r="P42" s="47"/>
      <c r="R42" s="47"/>
      <c r="S42" s="47"/>
    </row>
    <row r="43" customFormat="false" ht="19.5" hidden="false" customHeight="true" outlineLevel="0" collapsed="false">
      <c r="I43" s="47"/>
      <c r="K43" s="47"/>
      <c r="L43" s="47"/>
      <c r="M43" s="47"/>
      <c r="N43" s="47"/>
      <c r="P43" s="47"/>
      <c r="R43" s="47"/>
      <c r="S43" s="47"/>
    </row>
    <row r="44" customFormat="false" ht="19.5" hidden="false" customHeight="true" outlineLevel="0" collapsed="false">
      <c r="E44" s="54"/>
      <c r="F44" s="97"/>
      <c r="I44" s="47"/>
      <c r="K44" s="47"/>
      <c r="M44" s="47"/>
      <c r="O44" s="47"/>
      <c r="R44" s="47"/>
      <c r="S44" s="47"/>
    </row>
    <row r="45" customFormat="false" ht="19.5" hidden="false" customHeight="true" outlineLevel="0" collapsed="false">
      <c r="F45" s="90"/>
    </row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>
      <c r="C48" s="97"/>
    </row>
    <row r="49" customFormat="false" ht="19.5" hidden="false" customHeight="true" outlineLevel="0" collapsed="false">
      <c r="C49" s="90"/>
      <c r="O49" s="97"/>
    </row>
    <row r="50" customFormat="false" ht="19.5" hidden="false" customHeight="true" outlineLevel="0" collapsed="false">
      <c r="O50" s="90"/>
    </row>
    <row r="51" customFormat="false" ht="19.5" hidden="false" customHeight="true" outlineLevel="0" collapsed="false">
      <c r="O51" s="97"/>
      <c r="P51" s="97"/>
    </row>
    <row r="52" customFormat="false" ht="18.75" hidden="false" customHeight="false" outlineLevel="0" collapsed="false">
      <c r="O52" s="90"/>
      <c r="P52" s="90"/>
    </row>
  </sheetData>
  <printOptions headings="false" gridLines="false" gridLinesSet="true" horizontalCentered="true" verticalCentered="false"/>
  <pageMargins left="0.315277777777778" right="0.157638888888889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157" width="4.63"/>
    <col collapsed="false" customWidth="true" hidden="false" outlineLevel="0" max="2" min="2" style="157" width="12"/>
    <col collapsed="false" customWidth="true" hidden="false" outlineLevel="0" max="3" min="3" style="157" width="14.63"/>
    <col collapsed="false" customWidth="true" hidden="false" outlineLevel="0" max="4" min="4" style="157" width="4.63"/>
    <col collapsed="false" customWidth="true" hidden="false" outlineLevel="0" max="5" min="5" style="157" width="1.63"/>
    <col collapsed="false" customWidth="true" hidden="false" outlineLevel="0" max="6" min="6" style="157" width="4.63"/>
    <col collapsed="false" customWidth="true" hidden="false" outlineLevel="0" max="10" min="7" style="157" width="14.63"/>
    <col collapsed="false" customWidth="true" hidden="false" outlineLevel="0" max="11" min="11" style="157" width="1.37"/>
    <col collapsed="false" customWidth="true" hidden="false" outlineLevel="0" max="12" min="12" style="157" width="15.63"/>
    <col collapsed="false" customWidth="true" hidden="false" outlineLevel="0" max="21" min="13" style="157" width="3.63"/>
    <col collapsed="false" customWidth="true" hidden="false" outlineLevel="0" max="31" min="22" style="157" width="4.63"/>
    <col collapsed="false" customWidth="true" hidden="false" outlineLevel="0" max="32" min="32" style="157" width="6.63"/>
    <col collapsed="false" customWidth="false" hidden="false" outlineLevel="0" max="33" min="33" style="157" width="13"/>
    <col collapsed="false" customWidth="true" hidden="false" outlineLevel="0" max="34" min="34" style="157" width="14.63"/>
    <col collapsed="false" customWidth="true" hidden="false" outlineLevel="0" max="35" min="35" style="157" width="8.5"/>
    <col collapsed="false" customWidth="false" hidden="false" outlineLevel="0" max="16384" min="36" style="157" width="13"/>
  </cols>
  <sheetData>
    <row r="1" customFormat="false" ht="26.2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</row>
    <row r="2" customFormat="false" ht="49.5" hidden="false" customHeight="true" outlineLevel="0" collapsed="false">
      <c r="A2" s="159" t="s">
        <v>30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customFormat="false" ht="33" hidden="false" customHeight="true" outlineLevel="0" collapsed="false">
      <c r="A3" s="160"/>
      <c r="L3" s="161"/>
    </row>
    <row r="4" customFormat="false" ht="33" hidden="false" customHeight="true" outlineLevel="0" collapsed="false">
      <c r="A4" s="161" t="str">
        <f aca="false">AH6</f>
        <v>西部第一G西</v>
      </c>
      <c r="U4" s="162"/>
      <c r="V4" s="163" t="s">
        <v>309</v>
      </c>
      <c r="W4" s="162"/>
      <c r="X4" s="162"/>
      <c r="Y4" s="162"/>
      <c r="Z4" s="164" t="str">
        <f aca="false">AI4</f>
        <v>8</v>
      </c>
      <c r="AA4" s="164"/>
      <c r="AB4" s="163" t="s">
        <v>310</v>
      </c>
      <c r="AC4" s="162"/>
      <c r="AD4" s="162"/>
      <c r="AE4" s="162"/>
      <c r="AF4" s="165"/>
      <c r="AG4" s="166" t="s">
        <v>309</v>
      </c>
      <c r="AH4" s="166"/>
      <c r="AI4" s="167" t="s">
        <v>311</v>
      </c>
      <c r="AJ4" s="166" t="s">
        <v>310</v>
      </c>
    </row>
    <row r="5" customFormat="false" ht="33" hidden="false" customHeight="true" outlineLevel="0" collapsed="false">
      <c r="A5" s="168" t="s">
        <v>312</v>
      </c>
      <c r="B5" s="168"/>
      <c r="C5" s="169"/>
      <c r="D5" s="170"/>
      <c r="E5" s="170"/>
      <c r="F5" s="170"/>
      <c r="G5" s="170"/>
      <c r="H5" s="171"/>
      <c r="I5" s="171"/>
      <c r="J5" s="172"/>
      <c r="L5" s="173" t="s">
        <v>313</v>
      </c>
      <c r="M5" s="174" t="str">
        <f aca="false">AH5</f>
        <v>A</v>
      </c>
      <c r="N5" s="174"/>
      <c r="O5" s="174"/>
      <c r="P5" s="175" t="s">
        <v>314</v>
      </c>
      <c r="Q5" s="175"/>
      <c r="R5" s="175"/>
      <c r="S5" s="176" t="str">
        <f aca="false">AH6</f>
        <v>西部第一G西</v>
      </c>
      <c r="T5" s="176"/>
      <c r="U5" s="176"/>
      <c r="V5" s="176"/>
      <c r="W5" s="176"/>
      <c r="X5" s="176"/>
      <c r="Y5" s="177" t="s">
        <v>315</v>
      </c>
      <c r="Z5" s="177"/>
      <c r="AA5" s="178" t="str">
        <f aca="false">AH7</f>
        <v>金池長浜</v>
      </c>
      <c r="AB5" s="178"/>
      <c r="AC5" s="178"/>
      <c r="AD5" s="178"/>
      <c r="AE5" s="178"/>
      <c r="AG5" s="179" t="s">
        <v>313</v>
      </c>
      <c r="AH5" s="180" t="s">
        <v>316</v>
      </c>
      <c r="AI5" s="180"/>
      <c r="AJ5" s="180"/>
    </row>
    <row r="6" customFormat="false" ht="33" hidden="false" customHeight="true" outlineLevel="0" collapsed="false">
      <c r="A6" s="181" t="s">
        <v>317</v>
      </c>
      <c r="B6" s="182" t="s">
        <v>318</v>
      </c>
      <c r="C6" s="183"/>
      <c r="D6" s="183"/>
      <c r="E6" s="183"/>
      <c r="F6" s="183"/>
      <c r="G6" s="183"/>
      <c r="H6" s="184" t="s">
        <v>319</v>
      </c>
      <c r="I6" s="185" t="s">
        <v>320</v>
      </c>
      <c r="J6" s="185"/>
      <c r="L6" s="186" t="s">
        <v>321</v>
      </c>
      <c r="M6" s="187" t="str">
        <f aca="false">L7</f>
        <v>金池長浜</v>
      </c>
      <c r="N6" s="187"/>
      <c r="O6" s="187"/>
      <c r="P6" s="187" t="str">
        <f aca="false">L10</f>
        <v>エラン横瀬</v>
      </c>
      <c r="Q6" s="187"/>
      <c r="R6" s="187"/>
      <c r="S6" s="187" t="str">
        <f aca="false">L13</f>
        <v>国東</v>
      </c>
      <c r="T6" s="187"/>
      <c r="U6" s="187"/>
      <c r="V6" s="188" t="s">
        <v>322</v>
      </c>
      <c r="W6" s="188" t="s">
        <v>323</v>
      </c>
      <c r="X6" s="189" t="s">
        <v>324</v>
      </c>
      <c r="Y6" s="188" t="s">
        <v>325</v>
      </c>
      <c r="Z6" s="188" t="s">
        <v>326</v>
      </c>
      <c r="AA6" s="188" t="s">
        <v>327</v>
      </c>
      <c r="AB6" s="188" t="s">
        <v>328</v>
      </c>
      <c r="AC6" s="188" t="s">
        <v>329</v>
      </c>
      <c r="AD6" s="188" t="s">
        <v>330</v>
      </c>
      <c r="AE6" s="190" t="s">
        <v>331</v>
      </c>
      <c r="AG6" s="179" t="s">
        <v>314</v>
      </c>
      <c r="AH6" s="179" t="s">
        <v>332</v>
      </c>
      <c r="AI6" s="179"/>
      <c r="AJ6" s="179"/>
    </row>
    <row r="7" customFormat="false" ht="33" hidden="false" customHeight="true" outlineLevel="0" collapsed="false">
      <c r="A7" s="191"/>
      <c r="B7" s="192" t="n">
        <v>0.333333333333333</v>
      </c>
      <c r="C7" s="193" t="str">
        <f aca="false">AH9</f>
        <v>金池長浜</v>
      </c>
      <c r="D7" s="194" t="n">
        <v>0</v>
      </c>
      <c r="E7" s="195" t="s">
        <v>333</v>
      </c>
      <c r="F7" s="196" t="n">
        <v>0</v>
      </c>
      <c r="G7" s="197" t="str">
        <f aca="false">AH10</f>
        <v>エラン横瀬</v>
      </c>
      <c r="H7" s="198" t="str">
        <f aca="false">AH11</f>
        <v>国東</v>
      </c>
      <c r="I7" s="199"/>
      <c r="J7" s="200"/>
      <c r="L7" s="201" t="str">
        <f aca="false">AH9</f>
        <v>金池長浜</v>
      </c>
      <c r="M7" s="202"/>
      <c r="N7" s="202"/>
      <c r="O7" s="202"/>
      <c r="P7" s="203" t="n">
        <f aca="false">IF(D7="","",D7)</f>
        <v>0</v>
      </c>
      <c r="Q7" s="204" t="s">
        <v>333</v>
      </c>
      <c r="R7" s="205" t="n">
        <f aca="false">IF(F7="","",F7)</f>
        <v>0</v>
      </c>
      <c r="S7" s="203" t="n">
        <f aca="false">IF(D13="","",D13)</f>
        <v>4</v>
      </c>
      <c r="T7" s="204" t="s">
        <v>333</v>
      </c>
      <c r="U7" s="205" t="n">
        <f aca="false">IF(F13="","",F13)</f>
        <v>1</v>
      </c>
      <c r="V7" s="206" t="n">
        <f aca="false">COUNTIF(M9:U9,"○")</f>
        <v>1</v>
      </c>
      <c r="W7" s="206" t="n">
        <f aca="false">COUNTIF(M9:U9,"●")</f>
        <v>0</v>
      </c>
      <c r="X7" s="207" t="n">
        <f aca="false">COUNTIF(M9:U9,"△")</f>
        <v>0</v>
      </c>
      <c r="Y7" s="208" t="n">
        <v>1</v>
      </c>
      <c r="Z7" s="206" t="n">
        <f aca="false">V7*3+X7*0+Y7*1</f>
        <v>4</v>
      </c>
      <c r="AA7" s="207" t="n">
        <f aca="false">RANK(Z7,Z7:Z15)</f>
        <v>1</v>
      </c>
      <c r="AB7" s="207" t="n">
        <f aca="false">M7+P7+S7</f>
        <v>4</v>
      </c>
      <c r="AC7" s="207" t="n">
        <f aca="false">O7+R7+U7</f>
        <v>1</v>
      </c>
      <c r="AD7" s="209" t="n">
        <f aca="false">AB7-AC7</f>
        <v>3</v>
      </c>
      <c r="AE7" s="210" t="n">
        <v>1</v>
      </c>
      <c r="AG7" s="179" t="s">
        <v>315</v>
      </c>
      <c r="AH7" s="179" t="s">
        <v>229</v>
      </c>
      <c r="AI7" s="179"/>
      <c r="AJ7" s="179"/>
    </row>
    <row r="8" customFormat="false" ht="33" hidden="false" customHeight="true" outlineLevel="0" collapsed="false">
      <c r="A8" s="211" t="n">
        <v>7</v>
      </c>
      <c r="B8" s="212"/>
      <c r="C8" s="193"/>
      <c r="D8" s="194"/>
      <c r="E8" s="195"/>
      <c r="F8" s="196"/>
      <c r="G8" s="197"/>
      <c r="H8" s="198"/>
      <c r="I8" s="199"/>
      <c r="J8" s="200"/>
      <c r="L8" s="201"/>
      <c r="M8" s="202"/>
      <c r="N8" s="202"/>
      <c r="O8" s="202"/>
      <c r="P8" s="213" t="str">
        <f aca="false">IF(D9="","",D9)</f>
        <v/>
      </c>
      <c r="Q8" s="214" t="s">
        <v>334</v>
      </c>
      <c r="R8" s="215" t="str">
        <f aca="false">IF(F9="","",F9)</f>
        <v/>
      </c>
      <c r="S8" s="213" t="str">
        <f aca="false">IF(D15="","",D15)</f>
        <v/>
      </c>
      <c r="T8" s="214" t="s">
        <v>334</v>
      </c>
      <c r="U8" s="215" t="str">
        <f aca="false">IF(F15="","",F15)</f>
        <v/>
      </c>
      <c r="V8" s="206"/>
      <c r="W8" s="206"/>
      <c r="X8" s="207"/>
      <c r="Y8" s="208"/>
      <c r="Z8" s="206"/>
      <c r="AA8" s="207"/>
      <c r="AB8" s="207"/>
      <c r="AC8" s="207"/>
      <c r="AD8" s="209"/>
      <c r="AE8" s="210"/>
      <c r="AG8" s="179" t="s">
        <v>335</v>
      </c>
      <c r="AH8" s="179" t="s">
        <v>321</v>
      </c>
      <c r="AI8" s="179" t="s">
        <v>319</v>
      </c>
      <c r="AJ8" s="179" t="s">
        <v>320</v>
      </c>
    </row>
    <row r="9" customFormat="false" ht="33" hidden="false" customHeight="true" outlineLevel="0" collapsed="false">
      <c r="A9" s="211"/>
      <c r="B9" s="216" t="s">
        <v>336</v>
      </c>
      <c r="C9" s="193"/>
      <c r="D9" s="217"/>
      <c r="E9" s="218" t="s">
        <v>334</v>
      </c>
      <c r="F9" s="219"/>
      <c r="G9" s="197"/>
      <c r="H9" s="198"/>
      <c r="I9" s="199"/>
      <c r="J9" s="200"/>
      <c r="L9" s="201"/>
      <c r="M9" s="202"/>
      <c r="N9" s="202"/>
      <c r="O9" s="202"/>
      <c r="P9" s="220"/>
      <c r="Q9" s="221" t="str">
        <f aca="false">IF(P7="","未入力",IF(P7=R7,IF(P8&gt;R8,"△","▲"),IF(P7&gt;R7,"○","●")))</f>
        <v>▲</v>
      </c>
      <c r="R9" s="222"/>
      <c r="S9" s="220"/>
      <c r="T9" s="221" t="str">
        <f aca="false">IF(S7="","未入力",IF(S7=U7,IF(S8&gt;U8,"△","▲"),IF(S7&gt;U7,"○","●")))</f>
        <v>○</v>
      </c>
      <c r="U9" s="222"/>
      <c r="V9" s="206"/>
      <c r="W9" s="206"/>
      <c r="X9" s="207"/>
      <c r="Y9" s="208"/>
      <c r="Z9" s="206"/>
      <c r="AA9" s="207"/>
      <c r="AB9" s="207"/>
      <c r="AC9" s="207"/>
      <c r="AD9" s="209"/>
      <c r="AE9" s="210"/>
      <c r="AG9" s="179" t="n">
        <v>1</v>
      </c>
      <c r="AH9" s="223" t="s">
        <v>229</v>
      </c>
      <c r="AI9" s="179" t="n">
        <f aca="false">COUNTIF(H7:H12,AH9)</f>
        <v>1</v>
      </c>
      <c r="AJ9" s="179" t="n">
        <f aca="false">COUNTIF(I7:J15,AH9)</f>
        <v>0</v>
      </c>
    </row>
    <row r="10" customFormat="false" ht="33" hidden="false" customHeight="true" outlineLevel="0" collapsed="false">
      <c r="A10" s="224" t="s">
        <v>337</v>
      </c>
      <c r="B10" s="225" t="n">
        <v>0.409722222222222</v>
      </c>
      <c r="C10" s="226" t="str">
        <f aca="false">AH10</f>
        <v>エラン横瀬</v>
      </c>
      <c r="D10" s="194" t="n">
        <v>7</v>
      </c>
      <c r="E10" s="227" t="s">
        <v>333</v>
      </c>
      <c r="F10" s="228" t="n">
        <v>0</v>
      </c>
      <c r="G10" s="229" t="str">
        <f aca="false">AH11</f>
        <v>国東</v>
      </c>
      <c r="H10" s="230" t="str">
        <f aca="false">AH9</f>
        <v>金池長浜</v>
      </c>
      <c r="I10" s="199"/>
      <c r="J10" s="200"/>
      <c r="L10" s="231" t="str">
        <f aca="false">AH10</f>
        <v>エラン横瀬</v>
      </c>
      <c r="M10" s="203" t="n">
        <f aca="false">IF(R7="","",R7)</f>
        <v>0</v>
      </c>
      <c r="N10" s="204" t="s">
        <v>333</v>
      </c>
      <c r="O10" s="205" t="n">
        <f aca="false">IF(P7="","",P7)</f>
        <v>0</v>
      </c>
      <c r="P10" s="202"/>
      <c r="Q10" s="202"/>
      <c r="R10" s="202"/>
      <c r="S10" s="203" t="n">
        <f aca="false">IF(D10="","",D10)</f>
        <v>7</v>
      </c>
      <c r="T10" s="204" t="s">
        <v>333</v>
      </c>
      <c r="U10" s="205" t="n">
        <f aca="false">IF(F10="","",F10)</f>
        <v>0</v>
      </c>
      <c r="V10" s="206" t="n">
        <f aca="false">COUNTIF(M12:U12,"○")</f>
        <v>1</v>
      </c>
      <c r="W10" s="206" t="n">
        <f aca="false">COUNTIF(M12:U12,"●")</f>
        <v>0</v>
      </c>
      <c r="X10" s="207" t="n">
        <f aca="false">COUNTIF(M12:U12,"△")</f>
        <v>0</v>
      </c>
      <c r="Y10" s="208" t="n">
        <v>1</v>
      </c>
      <c r="Z10" s="206" t="n">
        <f aca="false">V10*3+X10*0+Y10*1</f>
        <v>4</v>
      </c>
      <c r="AA10" s="207" t="n">
        <f aca="false">RANK(Z10,Z7:Z15)</f>
        <v>1</v>
      </c>
      <c r="AB10" s="207" t="n">
        <f aca="false">M10+P10+S10</f>
        <v>7</v>
      </c>
      <c r="AC10" s="207" t="n">
        <f aca="false">O10+R10+U10</f>
        <v>0</v>
      </c>
      <c r="AD10" s="209" t="n">
        <f aca="false">AB10-AC10</f>
        <v>7</v>
      </c>
      <c r="AE10" s="232" t="n">
        <v>2</v>
      </c>
      <c r="AG10" s="179" t="n">
        <v>2</v>
      </c>
      <c r="AH10" s="223" t="s">
        <v>249</v>
      </c>
      <c r="AI10" s="179" t="n">
        <f aca="false">COUNTIF(H7:H12,AH10)</f>
        <v>0</v>
      </c>
      <c r="AJ10" s="179" t="n">
        <f aca="false">COUNTIF(I7:J15,AH10)</f>
        <v>0</v>
      </c>
    </row>
    <row r="11" customFormat="false" ht="33" hidden="false" customHeight="true" outlineLevel="0" collapsed="false">
      <c r="A11" s="224"/>
      <c r="B11" s="233"/>
      <c r="C11" s="226"/>
      <c r="D11" s="194"/>
      <c r="E11" s="227"/>
      <c r="F11" s="228"/>
      <c r="G11" s="229"/>
      <c r="H11" s="230"/>
      <c r="I11" s="199"/>
      <c r="J11" s="200"/>
      <c r="L11" s="231"/>
      <c r="M11" s="213" t="str">
        <f aca="false">IF(R8="","",R8)</f>
        <v/>
      </c>
      <c r="N11" s="214" t="s">
        <v>334</v>
      </c>
      <c r="O11" s="215" t="str">
        <f aca="false">IF(P8="","",P8)</f>
        <v/>
      </c>
      <c r="P11" s="202"/>
      <c r="Q11" s="202"/>
      <c r="R11" s="202"/>
      <c r="S11" s="213" t="str">
        <f aca="false">IF(D12="","",D12)</f>
        <v/>
      </c>
      <c r="T11" s="214" t="s">
        <v>334</v>
      </c>
      <c r="U11" s="215" t="str">
        <f aca="false">IF(F12="","",F12)</f>
        <v/>
      </c>
      <c r="V11" s="206"/>
      <c r="W11" s="206"/>
      <c r="X11" s="207"/>
      <c r="Y11" s="208"/>
      <c r="Z11" s="206"/>
      <c r="AA11" s="207"/>
      <c r="AB11" s="207"/>
      <c r="AC11" s="207"/>
      <c r="AD11" s="209"/>
      <c r="AE11" s="232"/>
      <c r="AG11" s="179" t="n">
        <v>3</v>
      </c>
      <c r="AH11" s="223" t="s">
        <v>338</v>
      </c>
      <c r="AI11" s="179" t="n">
        <f aca="false">COUNTIF(H7:H12,AH11)</f>
        <v>1</v>
      </c>
      <c r="AJ11" s="179" t="n">
        <f aca="false">COUNTIF(I10:J15,AH11)</f>
        <v>0</v>
      </c>
    </row>
    <row r="12" customFormat="false" ht="33" hidden="false" customHeight="true" outlineLevel="0" collapsed="false">
      <c r="A12" s="224" t="n">
        <v>19</v>
      </c>
      <c r="B12" s="233"/>
      <c r="C12" s="226"/>
      <c r="D12" s="217"/>
      <c r="E12" s="218" t="s">
        <v>334</v>
      </c>
      <c r="F12" s="219"/>
      <c r="G12" s="229"/>
      <c r="H12" s="230"/>
      <c r="I12" s="199"/>
      <c r="J12" s="200"/>
      <c r="L12" s="231"/>
      <c r="M12" s="220"/>
      <c r="N12" s="221" t="str">
        <f aca="false">IF(M10="","未入力",IF(M10=O10,IF(M11&gt;O11,"△","▲"),IF(M10&gt;O10,"○","●")))</f>
        <v>▲</v>
      </c>
      <c r="O12" s="222"/>
      <c r="P12" s="202"/>
      <c r="Q12" s="202"/>
      <c r="R12" s="202"/>
      <c r="S12" s="220"/>
      <c r="T12" s="221" t="str">
        <f aca="false">IF(S10="","未入力",IF(S10=U10,IF(S11&gt;U11,"△","▲"),IF(S10&gt;U10,"○","●")))</f>
        <v>○</v>
      </c>
      <c r="U12" s="222"/>
      <c r="V12" s="206"/>
      <c r="W12" s="206"/>
      <c r="X12" s="207"/>
      <c r="Y12" s="208"/>
      <c r="Z12" s="206"/>
      <c r="AA12" s="207"/>
      <c r="AB12" s="207"/>
      <c r="AC12" s="207"/>
      <c r="AD12" s="209"/>
      <c r="AE12" s="232"/>
      <c r="AG12" s="234"/>
      <c r="AH12" s="235"/>
      <c r="AI12" s="234"/>
      <c r="AJ12" s="234"/>
    </row>
    <row r="13" customFormat="false" ht="33" hidden="false" customHeight="true" outlineLevel="0" collapsed="false">
      <c r="A13" s="224"/>
      <c r="B13" s="236" t="n">
        <v>0.472222222222222</v>
      </c>
      <c r="C13" s="237" t="str">
        <f aca="false">AH9</f>
        <v>金池長浜</v>
      </c>
      <c r="D13" s="238" t="n">
        <v>4</v>
      </c>
      <c r="E13" s="195" t="s">
        <v>333</v>
      </c>
      <c r="F13" s="196" t="n">
        <v>1</v>
      </c>
      <c r="G13" s="239" t="str">
        <f aca="false">AH11</f>
        <v>国東</v>
      </c>
      <c r="H13" s="240" t="str">
        <f aca="false">AH10</f>
        <v>エラン横瀬</v>
      </c>
      <c r="I13" s="241"/>
      <c r="J13" s="242"/>
      <c r="L13" s="243" t="str">
        <f aca="false">AH11</f>
        <v>国東</v>
      </c>
      <c r="M13" s="203" t="n">
        <f aca="false">IF(U7="","",U7)</f>
        <v>1</v>
      </c>
      <c r="N13" s="204" t="s">
        <v>333</v>
      </c>
      <c r="O13" s="205" t="n">
        <f aca="false">IF(S7="","",S7)</f>
        <v>4</v>
      </c>
      <c r="P13" s="203" t="n">
        <f aca="false">IF(U10="","",U10)</f>
        <v>0</v>
      </c>
      <c r="Q13" s="204" t="s">
        <v>333</v>
      </c>
      <c r="R13" s="205" t="n">
        <f aca="false">IF(S10="","",S10)</f>
        <v>7</v>
      </c>
      <c r="S13" s="244"/>
      <c r="T13" s="244"/>
      <c r="U13" s="244"/>
      <c r="V13" s="245" t="n">
        <f aca="false">COUNTIF(M15:U15,"○")</f>
        <v>0</v>
      </c>
      <c r="W13" s="245" t="n">
        <f aca="false">COUNTIF(M15:U15,"●")</f>
        <v>2</v>
      </c>
      <c r="X13" s="246" t="n">
        <f aca="false">COUNTIF(M15:U15,"△")</f>
        <v>0</v>
      </c>
      <c r="Y13" s="247" t="n">
        <v>0</v>
      </c>
      <c r="Z13" s="245" t="n">
        <f aca="false">V13*3+X13*0+Y13*1</f>
        <v>0</v>
      </c>
      <c r="AA13" s="246" t="n">
        <f aca="false">RANK(Z13,Z7:Z15)</f>
        <v>3</v>
      </c>
      <c r="AB13" s="246" t="n">
        <f aca="false">M13+P13+S13</f>
        <v>1</v>
      </c>
      <c r="AC13" s="246" t="n">
        <f aca="false">O13+R13+U13</f>
        <v>11</v>
      </c>
      <c r="AD13" s="248"/>
      <c r="AE13" s="249" t="n">
        <v>3</v>
      </c>
    </row>
    <row r="14" customFormat="false" ht="33" hidden="false" customHeight="true" outlineLevel="0" collapsed="false">
      <c r="A14" s="224" t="s">
        <v>317</v>
      </c>
      <c r="B14" s="233"/>
      <c r="C14" s="237"/>
      <c r="D14" s="238"/>
      <c r="E14" s="195"/>
      <c r="F14" s="196"/>
      <c r="G14" s="239"/>
      <c r="H14" s="240"/>
      <c r="I14" s="241"/>
      <c r="J14" s="242"/>
      <c r="L14" s="243"/>
      <c r="M14" s="213" t="str">
        <f aca="false">IF(U8="","",U8)</f>
        <v/>
      </c>
      <c r="N14" s="214" t="s">
        <v>334</v>
      </c>
      <c r="O14" s="215" t="str">
        <f aca="false">IF(S8="","",S8)</f>
        <v/>
      </c>
      <c r="P14" s="213" t="str">
        <f aca="false">IF(U11="","",U11)</f>
        <v/>
      </c>
      <c r="Q14" s="214" t="s">
        <v>334</v>
      </c>
      <c r="R14" s="215" t="str">
        <f aca="false">IF(S11="","",S11)</f>
        <v/>
      </c>
      <c r="S14" s="244"/>
      <c r="T14" s="244"/>
      <c r="U14" s="244"/>
      <c r="V14" s="245"/>
      <c r="W14" s="245"/>
      <c r="X14" s="246"/>
      <c r="Y14" s="247"/>
      <c r="Z14" s="245"/>
      <c r="AA14" s="246"/>
      <c r="AB14" s="246"/>
      <c r="AC14" s="246"/>
      <c r="AD14" s="248"/>
      <c r="AE14" s="249"/>
    </row>
    <row r="15" customFormat="false" ht="33" hidden="false" customHeight="true" outlineLevel="0" collapsed="false">
      <c r="A15" s="250"/>
      <c r="B15" s="251"/>
      <c r="C15" s="237"/>
      <c r="D15" s="252"/>
      <c r="E15" s="253" t="s">
        <v>334</v>
      </c>
      <c r="F15" s="254"/>
      <c r="G15" s="239"/>
      <c r="H15" s="240"/>
      <c r="I15" s="241"/>
      <c r="J15" s="242"/>
      <c r="L15" s="243"/>
      <c r="M15" s="255"/>
      <c r="N15" s="256" t="str">
        <f aca="false">IF(M13="","未入力",IF(M13=O13,IF(M14&gt;O14,"△","▲"),IF(M13&gt;O13,"○","●")))</f>
        <v>●</v>
      </c>
      <c r="O15" s="257"/>
      <c r="P15" s="255"/>
      <c r="Q15" s="256" t="str">
        <f aca="false">IF(P13="","未入力",IF(P13=R13,IF(P14&gt;R14,"△","▲"),IF(P13&gt;R13,"○","●")))</f>
        <v>●</v>
      </c>
      <c r="R15" s="257"/>
      <c r="S15" s="244"/>
      <c r="T15" s="244"/>
      <c r="U15" s="244"/>
      <c r="V15" s="245"/>
      <c r="W15" s="245"/>
      <c r="X15" s="246"/>
      <c r="Y15" s="247"/>
      <c r="Z15" s="245"/>
      <c r="AA15" s="246"/>
      <c r="AB15" s="246"/>
      <c r="AC15" s="246"/>
      <c r="AD15" s="248"/>
      <c r="AE15" s="249"/>
    </row>
    <row r="16" customFormat="false" ht="56.25" hidden="false" customHeight="true" outlineLevel="0" collapsed="false">
      <c r="A16" s="258" t="str">
        <f aca="false">AH18</f>
        <v>西部第一G東</v>
      </c>
      <c r="B16" s="259"/>
      <c r="C16" s="260"/>
      <c r="D16" s="260"/>
      <c r="E16" s="261"/>
      <c r="F16" s="260"/>
      <c r="G16" s="260"/>
      <c r="H16" s="260"/>
      <c r="I16" s="260"/>
      <c r="J16" s="260"/>
      <c r="L16" s="262"/>
      <c r="M16" s="263"/>
      <c r="N16" s="262"/>
      <c r="O16" s="263"/>
      <c r="P16" s="263"/>
      <c r="Q16" s="262"/>
      <c r="R16" s="263"/>
      <c r="S16" s="262"/>
      <c r="T16" s="262"/>
      <c r="U16" s="262"/>
      <c r="V16" s="264"/>
      <c r="W16" s="264"/>
      <c r="X16" s="264"/>
      <c r="Y16" s="264"/>
      <c r="Z16" s="264"/>
      <c r="AA16" s="264"/>
      <c r="AB16" s="264"/>
      <c r="AC16" s="264"/>
      <c r="AD16" s="265"/>
      <c r="AE16" s="266"/>
    </row>
    <row r="17" customFormat="false" ht="33" hidden="false" customHeight="true" outlineLevel="0" collapsed="false">
      <c r="A17" s="168" t="s">
        <v>312</v>
      </c>
      <c r="B17" s="168"/>
      <c r="C17" s="169"/>
      <c r="D17" s="170"/>
      <c r="E17" s="170"/>
      <c r="F17" s="170"/>
      <c r="G17" s="170"/>
      <c r="H17" s="171"/>
      <c r="I17" s="171"/>
      <c r="J17" s="172"/>
      <c r="L17" s="173" t="s">
        <v>313</v>
      </c>
      <c r="M17" s="174" t="str">
        <f aca="false">AH17</f>
        <v>B</v>
      </c>
      <c r="N17" s="174"/>
      <c r="O17" s="174"/>
      <c r="P17" s="175" t="s">
        <v>314</v>
      </c>
      <c r="Q17" s="175"/>
      <c r="R17" s="175"/>
      <c r="S17" s="176" t="str">
        <f aca="false">AH18</f>
        <v>西部第一G東</v>
      </c>
      <c r="T17" s="176"/>
      <c r="U17" s="176"/>
      <c r="V17" s="176"/>
      <c r="W17" s="176"/>
      <c r="X17" s="176"/>
      <c r="Y17" s="177" t="s">
        <v>315</v>
      </c>
      <c r="Z17" s="177"/>
      <c r="AA17" s="178" t="str">
        <f aca="false">AH19</f>
        <v>滝尾下郡</v>
      </c>
      <c r="AB17" s="178"/>
      <c r="AC17" s="178"/>
      <c r="AD17" s="178"/>
      <c r="AE17" s="178"/>
      <c r="AG17" s="179" t="s">
        <v>313</v>
      </c>
      <c r="AH17" s="180" t="s">
        <v>339</v>
      </c>
      <c r="AI17" s="180"/>
      <c r="AJ17" s="180"/>
    </row>
    <row r="18" customFormat="false" ht="33" hidden="false" customHeight="true" outlineLevel="0" collapsed="false">
      <c r="A18" s="181" t="s">
        <v>317</v>
      </c>
      <c r="B18" s="182" t="s">
        <v>318</v>
      </c>
      <c r="C18" s="183"/>
      <c r="D18" s="183"/>
      <c r="E18" s="183"/>
      <c r="F18" s="183"/>
      <c r="G18" s="183"/>
      <c r="H18" s="184" t="s">
        <v>319</v>
      </c>
      <c r="I18" s="185" t="s">
        <v>320</v>
      </c>
      <c r="J18" s="185"/>
      <c r="L18" s="186" t="s">
        <v>321</v>
      </c>
      <c r="M18" s="187" t="str">
        <f aca="false">L19</f>
        <v>滝尾下郡</v>
      </c>
      <c r="N18" s="187"/>
      <c r="O18" s="187"/>
      <c r="P18" s="187" t="str">
        <f aca="false">L22</f>
        <v>鶴崎</v>
      </c>
      <c r="Q18" s="187"/>
      <c r="R18" s="187"/>
      <c r="S18" s="187" t="str">
        <f aca="false">L25</f>
        <v>千怒</v>
      </c>
      <c r="T18" s="187"/>
      <c r="U18" s="187"/>
      <c r="V18" s="188" t="s">
        <v>322</v>
      </c>
      <c r="W18" s="188" t="s">
        <v>323</v>
      </c>
      <c r="X18" s="189" t="s">
        <v>324</v>
      </c>
      <c r="Y18" s="188" t="s">
        <v>325</v>
      </c>
      <c r="Z18" s="188" t="s">
        <v>326</v>
      </c>
      <c r="AA18" s="188" t="s">
        <v>327</v>
      </c>
      <c r="AB18" s="188" t="s">
        <v>328</v>
      </c>
      <c r="AC18" s="188" t="s">
        <v>329</v>
      </c>
      <c r="AD18" s="188" t="s">
        <v>330</v>
      </c>
      <c r="AE18" s="190" t="s">
        <v>331</v>
      </c>
      <c r="AG18" s="179" t="s">
        <v>314</v>
      </c>
      <c r="AH18" s="179" t="s">
        <v>340</v>
      </c>
      <c r="AI18" s="179"/>
      <c r="AJ18" s="179"/>
    </row>
    <row r="19" customFormat="false" ht="33" hidden="false" customHeight="true" outlineLevel="0" collapsed="false">
      <c r="A19" s="191"/>
      <c r="B19" s="192" t="n">
        <v>0.333333333333333</v>
      </c>
      <c r="C19" s="193" t="str">
        <f aca="false">AH21</f>
        <v>滝尾下郡</v>
      </c>
      <c r="D19" s="194" t="n">
        <v>2</v>
      </c>
      <c r="E19" s="195" t="s">
        <v>333</v>
      </c>
      <c r="F19" s="196" t="n">
        <v>4</v>
      </c>
      <c r="G19" s="197" t="str">
        <f aca="false">AH22</f>
        <v>鶴崎</v>
      </c>
      <c r="H19" s="198" t="str">
        <f aca="false">AH23</f>
        <v>千怒</v>
      </c>
      <c r="I19" s="199"/>
      <c r="J19" s="200"/>
      <c r="L19" s="231" t="str">
        <f aca="false">AH21</f>
        <v>滝尾下郡</v>
      </c>
      <c r="M19" s="202"/>
      <c r="N19" s="202"/>
      <c r="O19" s="202"/>
      <c r="P19" s="203" t="n">
        <f aca="false">IF(D19="","",D19)</f>
        <v>2</v>
      </c>
      <c r="Q19" s="204" t="s">
        <v>333</v>
      </c>
      <c r="R19" s="205" t="n">
        <f aca="false">IF(F19="","",F19)</f>
        <v>4</v>
      </c>
      <c r="S19" s="203" t="n">
        <f aca="false">IF(D25="","",D25)</f>
        <v>4</v>
      </c>
      <c r="T19" s="204" t="s">
        <v>333</v>
      </c>
      <c r="U19" s="205" t="n">
        <f aca="false">IF(F25="","",F25)</f>
        <v>0</v>
      </c>
      <c r="V19" s="206" t="n">
        <f aca="false">COUNTIF(M21:U21,"○")</f>
        <v>1</v>
      </c>
      <c r="W19" s="206" t="n">
        <f aca="false">COUNTIF(M21:U21,"●")</f>
        <v>1</v>
      </c>
      <c r="X19" s="207" t="n">
        <f aca="false">COUNTIF(M21:U21,"△")</f>
        <v>0</v>
      </c>
      <c r="Y19" s="208" t="n">
        <v>0</v>
      </c>
      <c r="Z19" s="206" t="n">
        <f aca="false">V19*3+X19*0+Y19*1</f>
        <v>3</v>
      </c>
      <c r="AA19" s="207" t="n">
        <f aca="false">RANK(Z19,Z19:Z27)</f>
        <v>2</v>
      </c>
      <c r="AB19" s="207" t="n">
        <f aca="false">M19+P19+S19</f>
        <v>6</v>
      </c>
      <c r="AC19" s="207" t="n">
        <f aca="false">O19+R19+U19</f>
        <v>4</v>
      </c>
      <c r="AD19" s="209" t="n">
        <f aca="false">AB19-AC19</f>
        <v>2</v>
      </c>
      <c r="AE19" s="232" t="n">
        <v>2</v>
      </c>
      <c r="AG19" s="179" t="s">
        <v>315</v>
      </c>
      <c r="AH19" s="179" t="s">
        <v>230</v>
      </c>
      <c r="AI19" s="179"/>
      <c r="AJ19" s="179"/>
    </row>
    <row r="20" customFormat="false" ht="33" hidden="false" customHeight="true" outlineLevel="0" collapsed="false">
      <c r="A20" s="224" t="n">
        <v>7</v>
      </c>
      <c r="B20" s="212"/>
      <c r="C20" s="193"/>
      <c r="D20" s="194"/>
      <c r="E20" s="195"/>
      <c r="F20" s="196"/>
      <c r="G20" s="197"/>
      <c r="H20" s="198"/>
      <c r="I20" s="199"/>
      <c r="J20" s="200"/>
      <c r="L20" s="231"/>
      <c r="M20" s="202"/>
      <c r="N20" s="202"/>
      <c r="O20" s="202"/>
      <c r="P20" s="213" t="str">
        <f aca="false">IF(D21="","",D21)</f>
        <v/>
      </c>
      <c r="Q20" s="214" t="s">
        <v>334</v>
      </c>
      <c r="R20" s="215" t="str">
        <f aca="false">IF(F21="","",F21)</f>
        <v/>
      </c>
      <c r="S20" s="213" t="str">
        <f aca="false">IF(D27="","",D27)</f>
        <v/>
      </c>
      <c r="T20" s="214" t="s">
        <v>334</v>
      </c>
      <c r="U20" s="215" t="str">
        <f aca="false">IF(F27="","",F27)</f>
        <v/>
      </c>
      <c r="V20" s="206"/>
      <c r="W20" s="206"/>
      <c r="X20" s="207"/>
      <c r="Y20" s="208"/>
      <c r="Z20" s="206"/>
      <c r="AA20" s="207"/>
      <c r="AB20" s="207"/>
      <c r="AC20" s="207"/>
      <c r="AD20" s="209"/>
      <c r="AE20" s="232"/>
      <c r="AG20" s="179" t="s">
        <v>335</v>
      </c>
      <c r="AH20" s="179" t="s">
        <v>321</v>
      </c>
      <c r="AI20" s="179" t="s">
        <v>319</v>
      </c>
      <c r="AJ20" s="179" t="s">
        <v>320</v>
      </c>
    </row>
    <row r="21" customFormat="false" ht="33" hidden="false" customHeight="true" outlineLevel="0" collapsed="false">
      <c r="A21" s="224"/>
      <c r="B21" s="216" t="s">
        <v>336</v>
      </c>
      <c r="C21" s="193"/>
      <c r="D21" s="217"/>
      <c r="E21" s="218" t="s">
        <v>334</v>
      </c>
      <c r="F21" s="219"/>
      <c r="G21" s="197"/>
      <c r="H21" s="198"/>
      <c r="I21" s="199"/>
      <c r="J21" s="200"/>
      <c r="L21" s="231"/>
      <c r="M21" s="202"/>
      <c r="N21" s="202"/>
      <c r="O21" s="202"/>
      <c r="P21" s="220"/>
      <c r="Q21" s="221" t="str">
        <f aca="false">IF(P19="","未入力",IF(P19=R19,IF(P20&gt;R20,"△","▲"),IF(P19&gt;R19,"○","●")))</f>
        <v>●</v>
      </c>
      <c r="R21" s="222"/>
      <c r="S21" s="220"/>
      <c r="T21" s="221" t="str">
        <f aca="false">IF(S19="","未入力",IF(S19=U19,IF(S20&gt;U20,"△","▲"),IF(S19&gt;U19,"○","●")))</f>
        <v>○</v>
      </c>
      <c r="U21" s="222"/>
      <c r="V21" s="206"/>
      <c r="W21" s="206"/>
      <c r="X21" s="207"/>
      <c r="Y21" s="208"/>
      <c r="Z21" s="206"/>
      <c r="AA21" s="207"/>
      <c r="AB21" s="207"/>
      <c r="AC21" s="207"/>
      <c r="AD21" s="209"/>
      <c r="AE21" s="232"/>
      <c r="AG21" s="179" t="n">
        <v>1</v>
      </c>
      <c r="AH21" s="223" t="s">
        <v>230</v>
      </c>
      <c r="AI21" s="179" t="n">
        <f aca="false">COUNTIF(H19:H24,AH21)</f>
        <v>1</v>
      </c>
      <c r="AJ21" s="179" t="n">
        <f aca="false">COUNTIF(I19:J27,AH21)</f>
        <v>0</v>
      </c>
    </row>
    <row r="22" customFormat="false" ht="33" hidden="false" customHeight="true" outlineLevel="0" collapsed="false">
      <c r="A22" s="224" t="s">
        <v>337</v>
      </c>
      <c r="B22" s="225" t="n">
        <v>0.409722222222222</v>
      </c>
      <c r="C22" s="193" t="str">
        <f aca="false">AH22</f>
        <v>鶴崎</v>
      </c>
      <c r="D22" s="194" t="n">
        <v>9</v>
      </c>
      <c r="E22" s="195" t="s">
        <v>333</v>
      </c>
      <c r="F22" s="196" t="n">
        <v>0</v>
      </c>
      <c r="G22" s="197" t="str">
        <f aca="false">AH23</f>
        <v>千怒</v>
      </c>
      <c r="H22" s="230" t="str">
        <f aca="false">AH21</f>
        <v>滝尾下郡</v>
      </c>
      <c r="I22" s="199"/>
      <c r="J22" s="200"/>
      <c r="L22" s="201" t="str">
        <f aca="false">AH22</f>
        <v>鶴崎</v>
      </c>
      <c r="M22" s="203" t="n">
        <f aca="false">IF(R19="","",R19)</f>
        <v>4</v>
      </c>
      <c r="N22" s="204" t="s">
        <v>333</v>
      </c>
      <c r="O22" s="205" t="n">
        <f aca="false">IF(P19="","",P19)</f>
        <v>2</v>
      </c>
      <c r="P22" s="202"/>
      <c r="Q22" s="202"/>
      <c r="R22" s="202"/>
      <c r="S22" s="203" t="n">
        <f aca="false">IF(D22="","",D22)</f>
        <v>9</v>
      </c>
      <c r="T22" s="204" t="s">
        <v>333</v>
      </c>
      <c r="U22" s="205" t="n">
        <f aca="false">IF(F22="","",F22)</f>
        <v>0</v>
      </c>
      <c r="V22" s="206" t="n">
        <f aca="false">COUNTIF(M24:U24,"○")</f>
        <v>2</v>
      </c>
      <c r="W22" s="206" t="n">
        <f aca="false">COUNTIF(M24:U24,"●")</f>
        <v>0</v>
      </c>
      <c r="X22" s="207" t="n">
        <f aca="false">COUNTIF(M24:U24,"△")</f>
        <v>0</v>
      </c>
      <c r="Y22" s="208" t="n">
        <v>0</v>
      </c>
      <c r="Z22" s="206" t="n">
        <f aca="false">V22*3+X22*0+Y22*1</f>
        <v>6</v>
      </c>
      <c r="AA22" s="207" t="n">
        <f aca="false">RANK(Z22,Z19:Z27)</f>
        <v>1</v>
      </c>
      <c r="AB22" s="207" t="n">
        <f aca="false">M22+P22+S22</f>
        <v>13</v>
      </c>
      <c r="AC22" s="207" t="n">
        <f aca="false">O22+R22+U22</f>
        <v>2</v>
      </c>
      <c r="AD22" s="209" t="n">
        <f aca="false">AB22-AC22</f>
        <v>11</v>
      </c>
      <c r="AE22" s="210" t="n">
        <v>1</v>
      </c>
      <c r="AG22" s="179" t="n">
        <v>2</v>
      </c>
      <c r="AH22" s="223" t="s">
        <v>341</v>
      </c>
      <c r="AI22" s="179" t="n">
        <f aca="false">COUNTIF(H19:H24,AH22)</f>
        <v>0</v>
      </c>
      <c r="AJ22" s="179" t="n">
        <f aca="false">COUNTIF(I19:J27,AH22)</f>
        <v>0</v>
      </c>
    </row>
    <row r="23" customFormat="false" ht="33" hidden="false" customHeight="true" outlineLevel="0" collapsed="false">
      <c r="A23" s="224"/>
      <c r="B23" s="233"/>
      <c r="C23" s="193"/>
      <c r="D23" s="194"/>
      <c r="E23" s="195"/>
      <c r="F23" s="196"/>
      <c r="G23" s="197"/>
      <c r="H23" s="230"/>
      <c r="I23" s="199"/>
      <c r="J23" s="200"/>
      <c r="L23" s="201"/>
      <c r="M23" s="213" t="str">
        <f aca="false">IF(R20="","",R20)</f>
        <v/>
      </c>
      <c r="N23" s="214" t="s">
        <v>334</v>
      </c>
      <c r="O23" s="215" t="str">
        <f aca="false">IF(P20="","",P20)</f>
        <v/>
      </c>
      <c r="P23" s="202"/>
      <c r="Q23" s="202"/>
      <c r="R23" s="202"/>
      <c r="S23" s="213" t="str">
        <f aca="false">IF(D24="","",D24)</f>
        <v/>
      </c>
      <c r="T23" s="214" t="s">
        <v>334</v>
      </c>
      <c r="U23" s="215" t="str">
        <f aca="false">IF(F24="","",F24)</f>
        <v/>
      </c>
      <c r="V23" s="206"/>
      <c r="W23" s="206"/>
      <c r="X23" s="207"/>
      <c r="Y23" s="208"/>
      <c r="Z23" s="206"/>
      <c r="AA23" s="207"/>
      <c r="AB23" s="207"/>
      <c r="AC23" s="207"/>
      <c r="AD23" s="209"/>
      <c r="AE23" s="210"/>
      <c r="AG23" s="179" t="n">
        <v>3</v>
      </c>
      <c r="AH23" s="223" t="s">
        <v>342</v>
      </c>
      <c r="AI23" s="179" t="n">
        <f aca="false">COUNTIF(H19:H24,AH23)</f>
        <v>1</v>
      </c>
      <c r="AJ23" s="179" t="n">
        <f aca="false">COUNTIF(I22:J27,AH23)</f>
        <v>0</v>
      </c>
    </row>
    <row r="24" customFormat="false" ht="33" hidden="false" customHeight="true" outlineLevel="0" collapsed="false">
      <c r="A24" s="224" t="n">
        <v>19</v>
      </c>
      <c r="B24" s="233"/>
      <c r="C24" s="193"/>
      <c r="D24" s="217"/>
      <c r="E24" s="218" t="s">
        <v>334</v>
      </c>
      <c r="F24" s="219"/>
      <c r="G24" s="197"/>
      <c r="H24" s="230"/>
      <c r="I24" s="199"/>
      <c r="J24" s="200"/>
      <c r="L24" s="201"/>
      <c r="M24" s="220"/>
      <c r="N24" s="221" t="str">
        <f aca="false">IF(M22="","未入力",IF(M22=O22,IF(M23&gt;O23,"△","▲"),IF(M22&gt;O22,"○","●")))</f>
        <v>○</v>
      </c>
      <c r="O24" s="222"/>
      <c r="P24" s="202"/>
      <c r="Q24" s="202"/>
      <c r="R24" s="202"/>
      <c r="S24" s="220"/>
      <c r="T24" s="221" t="str">
        <f aca="false">IF(S22="","未入力",IF(S22=U22,IF(S23&gt;U23,"△","▲"),IF(S22&gt;U22,"○","●")))</f>
        <v>○</v>
      </c>
      <c r="U24" s="222"/>
      <c r="V24" s="206"/>
      <c r="W24" s="206"/>
      <c r="X24" s="207"/>
      <c r="Y24" s="208"/>
      <c r="Z24" s="206"/>
      <c r="AA24" s="207"/>
      <c r="AB24" s="207"/>
      <c r="AC24" s="207"/>
      <c r="AD24" s="209"/>
      <c r="AE24" s="210"/>
      <c r="AG24" s="234"/>
      <c r="AH24" s="235"/>
      <c r="AI24" s="234"/>
      <c r="AJ24" s="234"/>
    </row>
    <row r="25" customFormat="false" ht="33" hidden="false" customHeight="true" outlineLevel="0" collapsed="false">
      <c r="A25" s="224"/>
      <c r="B25" s="236" t="n">
        <v>0.472222222222222</v>
      </c>
      <c r="C25" s="237" t="str">
        <f aca="false">AH21</f>
        <v>滝尾下郡</v>
      </c>
      <c r="D25" s="238" t="n">
        <v>4</v>
      </c>
      <c r="E25" s="195" t="s">
        <v>333</v>
      </c>
      <c r="F25" s="196" t="n">
        <v>0</v>
      </c>
      <c r="G25" s="239" t="str">
        <f aca="false">AH23</f>
        <v>千怒</v>
      </c>
      <c r="H25" s="240" t="str">
        <f aca="false">AH22</f>
        <v>鶴崎</v>
      </c>
      <c r="I25" s="241"/>
      <c r="J25" s="242"/>
      <c r="L25" s="243" t="str">
        <f aca="false">AH23</f>
        <v>千怒</v>
      </c>
      <c r="M25" s="203" t="n">
        <f aca="false">IF(U19="","",U19)</f>
        <v>0</v>
      </c>
      <c r="N25" s="204" t="s">
        <v>333</v>
      </c>
      <c r="O25" s="205" t="n">
        <f aca="false">IF(S19="","",S19)</f>
        <v>4</v>
      </c>
      <c r="P25" s="203" t="n">
        <f aca="false">IF(U22="","",U22)</f>
        <v>0</v>
      </c>
      <c r="Q25" s="204" t="s">
        <v>333</v>
      </c>
      <c r="R25" s="205" t="n">
        <f aca="false">IF(S22="","",S22)</f>
        <v>9</v>
      </c>
      <c r="S25" s="244"/>
      <c r="T25" s="244"/>
      <c r="U25" s="244"/>
      <c r="V25" s="245" t="n">
        <f aca="false">COUNTIF(M27:U27,"○")</f>
        <v>0</v>
      </c>
      <c r="W25" s="245" t="n">
        <f aca="false">COUNTIF(M27:U27,"●")</f>
        <v>2</v>
      </c>
      <c r="X25" s="246" t="n">
        <f aca="false">COUNTIF(M27:U27,"△")</f>
        <v>0</v>
      </c>
      <c r="Y25" s="247" t="n">
        <v>0</v>
      </c>
      <c r="Z25" s="245" t="n">
        <f aca="false">V25*3+X25*0+Y25*1</f>
        <v>0</v>
      </c>
      <c r="AA25" s="246" t="n">
        <f aca="false">RANK(Z25,Z19:Z27)</f>
        <v>3</v>
      </c>
      <c r="AB25" s="246" t="n">
        <f aca="false">M25+P25+S25</f>
        <v>0</v>
      </c>
      <c r="AC25" s="246" t="n">
        <f aca="false">O25+R25+U25</f>
        <v>13</v>
      </c>
      <c r="AD25" s="248"/>
      <c r="AE25" s="249" t="n">
        <v>3</v>
      </c>
    </row>
    <row r="26" customFormat="false" ht="33" hidden="false" customHeight="true" outlineLevel="0" collapsed="false">
      <c r="A26" s="224" t="s">
        <v>317</v>
      </c>
      <c r="B26" s="233"/>
      <c r="C26" s="237"/>
      <c r="D26" s="238"/>
      <c r="E26" s="195"/>
      <c r="F26" s="196"/>
      <c r="G26" s="239"/>
      <c r="H26" s="240"/>
      <c r="I26" s="241"/>
      <c r="J26" s="242"/>
      <c r="L26" s="243"/>
      <c r="M26" s="213" t="str">
        <f aca="false">IF(U20="","",U20)</f>
        <v/>
      </c>
      <c r="N26" s="214" t="s">
        <v>334</v>
      </c>
      <c r="O26" s="215" t="str">
        <f aca="false">IF(S20="","",S20)</f>
        <v/>
      </c>
      <c r="P26" s="213" t="str">
        <f aca="false">IF(U23="","",U23)</f>
        <v/>
      </c>
      <c r="Q26" s="214" t="s">
        <v>334</v>
      </c>
      <c r="R26" s="215" t="str">
        <f aca="false">IF(S23="","",S23)</f>
        <v/>
      </c>
      <c r="S26" s="244"/>
      <c r="T26" s="244"/>
      <c r="U26" s="244"/>
      <c r="V26" s="245"/>
      <c r="W26" s="245"/>
      <c r="X26" s="246"/>
      <c r="Y26" s="247"/>
      <c r="Z26" s="245"/>
      <c r="AA26" s="246"/>
      <c r="AB26" s="246"/>
      <c r="AC26" s="246"/>
      <c r="AD26" s="248"/>
      <c r="AE26" s="249"/>
    </row>
    <row r="27" customFormat="false" ht="33" hidden="false" customHeight="true" outlineLevel="0" collapsed="false">
      <c r="A27" s="250"/>
      <c r="B27" s="251"/>
      <c r="C27" s="237"/>
      <c r="D27" s="252"/>
      <c r="E27" s="253" t="s">
        <v>334</v>
      </c>
      <c r="F27" s="254"/>
      <c r="G27" s="239"/>
      <c r="H27" s="240"/>
      <c r="I27" s="241"/>
      <c r="J27" s="242"/>
      <c r="L27" s="243"/>
      <c r="M27" s="255"/>
      <c r="N27" s="256" t="str">
        <f aca="false">IF(M25="","未入力",IF(M25=O25,IF(M26&gt;O26,"△","▲"),IF(M25&gt;O25,"○","●")))</f>
        <v>●</v>
      </c>
      <c r="O27" s="257"/>
      <c r="P27" s="255"/>
      <c r="Q27" s="256" t="str">
        <f aca="false">IF(P25="","未入力",IF(P25=R25,IF(P26&gt;R26,"△","▲"),IF(P25&gt;R25,"○","●")))</f>
        <v>●</v>
      </c>
      <c r="R27" s="257"/>
      <c r="S27" s="244"/>
      <c r="T27" s="244"/>
      <c r="U27" s="244"/>
      <c r="V27" s="245"/>
      <c r="W27" s="245"/>
      <c r="X27" s="246"/>
      <c r="Y27" s="247"/>
      <c r="Z27" s="245"/>
      <c r="AA27" s="246"/>
      <c r="AB27" s="246"/>
      <c r="AC27" s="246"/>
      <c r="AD27" s="248"/>
      <c r="AE27" s="249"/>
    </row>
    <row r="28" customFormat="false" ht="57" hidden="false" customHeight="true" outlineLevel="0" collapsed="false">
      <c r="A28" s="160"/>
      <c r="L28" s="161"/>
    </row>
    <row r="29" customFormat="false" ht="29.25" hidden="false" customHeight="false" outlineLevel="0" collapsed="false">
      <c r="A29" s="161" t="str">
        <f aca="false">AH31</f>
        <v>天空広場東</v>
      </c>
      <c r="U29" s="162"/>
      <c r="V29" s="163" t="s">
        <v>309</v>
      </c>
      <c r="W29" s="162"/>
      <c r="X29" s="162"/>
      <c r="Y29" s="162"/>
      <c r="Z29" s="164" t="str">
        <f aca="false">AI29</f>
        <v>8</v>
      </c>
      <c r="AA29" s="164"/>
      <c r="AB29" s="163" t="s">
        <v>310</v>
      </c>
      <c r="AC29" s="162"/>
      <c r="AD29" s="162"/>
      <c r="AE29" s="162"/>
      <c r="AF29" s="165"/>
      <c r="AG29" s="166" t="s">
        <v>309</v>
      </c>
      <c r="AH29" s="166"/>
      <c r="AI29" s="167" t="s">
        <v>311</v>
      </c>
      <c r="AJ29" s="166" t="s">
        <v>310</v>
      </c>
    </row>
    <row r="30" customFormat="false" ht="33.75" hidden="false" customHeight="false" outlineLevel="0" collapsed="false">
      <c r="A30" s="168" t="s">
        <v>312</v>
      </c>
      <c r="B30" s="168"/>
      <c r="C30" s="169"/>
      <c r="D30" s="170"/>
      <c r="E30" s="170"/>
      <c r="F30" s="170"/>
      <c r="G30" s="170"/>
      <c r="H30" s="171"/>
      <c r="I30" s="171"/>
      <c r="J30" s="172"/>
      <c r="L30" s="173" t="s">
        <v>313</v>
      </c>
      <c r="M30" s="174" t="str">
        <f aca="false">AH30</f>
        <v>C</v>
      </c>
      <c r="N30" s="174"/>
      <c r="O30" s="174"/>
      <c r="P30" s="175" t="s">
        <v>314</v>
      </c>
      <c r="Q30" s="175"/>
      <c r="R30" s="175"/>
      <c r="S30" s="176" t="str">
        <f aca="false">AH31</f>
        <v>天空広場東</v>
      </c>
      <c r="T30" s="176"/>
      <c r="U30" s="176"/>
      <c r="V30" s="176"/>
      <c r="W30" s="176"/>
      <c r="X30" s="176"/>
      <c r="Y30" s="177" t="s">
        <v>315</v>
      </c>
      <c r="Z30" s="177"/>
      <c r="AA30" s="178" t="str">
        <f aca="false">AH32</f>
        <v>日岡</v>
      </c>
      <c r="AB30" s="178"/>
      <c r="AC30" s="178"/>
      <c r="AD30" s="178"/>
      <c r="AE30" s="178"/>
      <c r="AG30" s="179" t="s">
        <v>313</v>
      </c>
      <c r="AH30" s="180" t="s">
        <v>343</v>
      </c>
      <c r="AI30" s="180"/>
      <c r="AJ30" s="180"/>
    </row>
    <row r="31" customFormat="false" ht="33" hidden="false" customHeight="true" outlineLevel="0" collapsed="false">
      <c r="A31" s="181" t="s">
        <v>317</v>
      </c>
      <c r="B31" s="182" t="s">
        <v>318</v>
      </c>
      <c r="C31" s="183"/>
      <c r="D31" s="183"/>
      <c r="E31" s="183"/>
      <c r="F31" s="183"/>
      <c r="G31" s="183"/>
      <c r="H31" s="184" t="s">
        <v>319</v>
      </c>
      <c r="I31" s="185" t="s">
        <v>320</v>
      </c>
      <c r="J31" s="185"/>
      <c r="L31" s="186" t="s">
        <v>321</v>
      </c>
      <c r="M31" s="187" t="str">
        <f aca="false">L32</f>
        <v>日岡</v>
      </c>
      <c r="N31" s="187"/>
      <c r="O31" s="187"/>
      <c r="P31" s="187" t="str">
        <f aca="false">L35</f>
        <v>東稙田</v>
      </c>
      <c r="Q31" s="187"/>
      <c r="R31" s="187"/>
      <c r="S31" s="187" t="str">
        <f aca="false">L38</f>
        <v>弥生</v>
      </c>
      <c r="T31" s="187"/>
      <c r="U31" s="187"/>
      <c r="V31" s="188" t="s">
        <v>322</v>
      </c>
      <c r="W31" s="188" t="s">
        <v>323</v>
      </c>
      <c r="X31" s="189" t="s">
        <v>324</v>
      </c>
      <c r="Y31" s="188" t="s">
        <v>325</v>
      </c>
      <c r="Z31" s="188" t="s">
        <v>326</v>
      </c>
      <c r="AA31" s="188" t="s">
        <v>327</v>
      </c>
      <c r="AB31" s="188" t="s">
        <v>328</v>
      </c>
      <c r="AC31" s="188" t="s">
        <v>329</v>
      </c>
      <c r="AD31" s="188" t="s">
        <v>330</v>
      </c>
      <c r="AE31" s="190" t="s">
        <v>331</v>
      </c>
      <c r="AG31" s="179" t="s">
        <v>314</v>
      </c>
      <c r="AH31" s="179" t="s">
        <v>214</v>
      </c>
      <c r="AI31" s="179"/>
      <c r="AJ31" s="179"/>
    </row>
    <row r="32" customFormat="false" ht="33.75" hidden="false" customHeight="true" outlineLevel="0" collapsed="false">
      <c r="A32" s="191"/>
      <c r="B32" s="192" t="n">
        <v>0.333333333333333</v>
      </c>
      <c r="C32" s="193" t="str">
        <f aca="false">AH34</f>
        <v>日岡</v>
      </c>
      <c r="D32" s="194" t="n">
        <v>5</v>
      </c>
      <c r="E32" s="195" t="s">
        <v>333</v>
      </c>
      <c r="F32" s="196" t="n">
        <v>0</v>
      </c>
      <c r="G32" s="197" t="str">
        <f aca="false">AH35</f>
        <v>東稙田</v>
      </c>
      <c r="H32" s="198" t="str">
        <f aca="false">AH36</f>
        <v>弥生</v>
      </c>
      <c r="I32" s="199"/>
      <c r="J32" s="200"/>
      <c r="L32" s="231" t="str">
        <f aca="false">AH34</f>
        <v>日岡</v>
      </c>
      <c r="M32" s="202"/>
      <c r="N32" s="202"/>
      <c r="O32" s="202"/>
      <c r="P32" s="203" t="n">
        <f aca="false">IF(D32="","",D32)</f>
        <v>5</v>
      </c>
      <c r="Q32" s="204" t="s">
        <v>333</v>
      </c>
      <c r="R32" s="205" t="n">
        <f aca="false">IF(F32="","",F32)</f>
        <v>0</v>
      </c>
      <c r="S32" s="203" t="n">
        <f aca="false">IF(D38="","",D38)</f>
        <v>0</v>
      </c>
      <c r="T32" s="204" t="s">
        <v>333</v>
      </c>
      <c r="U32" s="205" t="n">
        <f aca="false">IF(F38="","",F38)</f>
        <v>2</v>
      </c>
      <c r="V32" s="206" t="n">
        <f aca="false">COUNTIF(M34:U34,"○")</f>
        <v>1</v>
      </c>
      <c r="W32" s="206" t="n">
        <f aca="false">COUNTIF(M34:U34,"●")</f>
        <v>1</v>
      </c>
      <c r="X32" s="207" t="n">
        <f aca="false">COUNTIF(M34:U34,"△")</f>
        <v>0</v>
      </c>
      <c r="Y32" s="208" t="n">
        <v>0</v>
      </c>
      <c r="Z32" s="206" t="n">
        <f aca="false">V32*3+X32*0+Y32*1</f>
        <v>3</v>
      </c>
      <c r="AA32" s="207" t="n">
        <f aca="false">RANK(Z32,Z32:Z40)</f>
        <v>2</v>
      </c>
      <c r="AB32" s="207" t="n">
        <f aca="false">M32+P32+S32</f>
        <v>5</v>
      </c>
      <c r="AC32" s="207" t="n">
        <f aca="false">O32+R32+U32</f>
        <v>2</v>
      </c>
      <c r="AD32" s="209" t="n">
        <f aca="false">AB32-AC32</f>
        <v>3</v>
      </c>
      <c r="AE32" s="232" t="n">
        <v>2</v>
      </c>
      <c r="AG32" s="179" t="s">
        <v>315</v>
      </c>
      <c r="AH32" s="179" t="s">
        <v>344</v>
      </c>
      <c r="AI32" s="179"/>
      <c r="AJ32" s="179"/>
    </row>
    <row r="33" customFormat="false" ht="33.75" hidden="false" customHeight="true" outlineLevel="0" collapsed="false">
      <c r="A33" s="224" t="n">
        <v>7</v>
      </c>
      <c r="B33" s="212"/>
      <c r="C33" s="193"/>
      <c r="D33" s="194"/>
      <c r="E33" s="195"/>
      <c r="F33" s="196"/>
      <c r="G33" s="197"/>
      <c r="H33" s="198"/>
      <c r="I33" s="199"/>
      <c r="J33" s="200"/>
      <c r="L33" s="231"/>
      <c r="M33" s="202"/>
      <c r="N33" s="202"/>
      <c r="O33" s="202"/>
      <c r="P33" s="213" t="str">
        <f aca="false">IF(D34="","",D34)</f>
        <v/>
      </c>
      <c r="Q33" s="214" t="s">
        <v>334</v>
      </c>
      <c r="R33" s="215" t="str">
        <f aca="false">IF(F34="","",F34)</f>
        <v/>
      </c>
      <c r="S33" s="213" t="str">
        <f aca="false">IF(D40="","",D40)</f>
        <v/>
      </c>
      <c r="T33" s="214" t="s">
        <v>334</v>
      </c>
      <c r="U33" s="215" t="str">
        <f aca="false">IF(F40="","",F40)</f>
        <v/>
      </c>
      <c r="V33" s="206"/>
      <c r="W33" s="206"/>
      <c r="X33" s="207"/>
      <c r="Y33" s="208"/>
      <c r="Z33" s="206"/>
      <c r="AA33" s="207"/>
      <c r="AB33" s="207"/>
      <c r="AC33" s="207"/>
      <c r="AD33" s="209"/>
      <c r="AE33" s="232"/>
      <c r="AG33" s="179" t="s">
        <v>335</v>
      </c>
      <c r="AH33" s="179" t="s">
        <v>321</v>
      </c>
      <c r="AI33" s="179" t="s">
        <v>319</v>
      </c>
      <c r="AJ33" s="179" t="s">
        <v>320</v>
      </c>
    </row>
    <row r="34" customFormat="false" ht="33.75" hidden="false" customHeight="true" outlineLevel="0" collapsed="false">
      <c r="A34" s="224"/>
      <c r="B34" s="212"/>
      <c r="C34" s="193"/>
      <c r="D34" s="217"/>
      <c r="E34" s="218" t="s">
        <v>334</v>
      </c>
      <c r="F34" s="219"/>
      <c r="G34" s="197"/>
      <c r="H34" s="198"/>
      <c r="I34" s="199"/>
      <c r="J34" s="200"/>
      <c r="L34" s="231"/>
      <c r="M34" s="202"/>
      <c r="N34" s="202"/>
      <c r="O34" s="202"/>
      <c r="P34" s="220"/>
      <c r="Q34" s="221" t="str">
        <f aca="false">IF(P32="","未入力",IF(P32=R32,IF(P33&gt;R33,"△","▲"),IF(P32&gt;R32,"○","●")))</f>
        <v>○</v>
      </c>
      <c r="R34" s="222"/>
      <c r="S34" s="220"/>
      <c r="T34" s="221" t="str">
        <f aca="false">IF(S32="","未入力",IF(S32=U32,IF(S33&gt;U33,"△","▲"),IF(S32&gt;U32,"○","●")))</f>
        <v>●</v>
      </c>
      <c r="U34" s="222"/>
      <c r="V34" s="206"/>
      <c r="W34" s="206"/>
      <c r="X34" s="207"/>
      <c r="Y34" s="208"/>
      <c r="Z34" s="206"/>
      <c r="AA34" s="207"/>
      <c r="AB34" s="207"/>
      <c r="AC34" s="207"/>
      <c r="AD34" s="209"/>
      <c r="AE34" s="232"/>
      <c r="AG34" s="179" t="n">
        <v>1</v>
      </c>
      <c r="AH34" s="223" t="s">
        <v>344</v>
      </c>
      <c r="AI34" s="179" t="n">
        <f aca="false">COUNTIF(H32:H40,AH34)</f>
        <v>1</v>
      </c>
      <c r="AJ34" s="179" t="n">
        <f aca="false">COUNTIF(I32:J40,AH34)</f>
        <v>0</v>
      </c>
    </row>
    <row r="35" customFormat="false" ht="33.75" hidden="false" customHeight="true" outlineLevel="0" collapsed="false">
      <c r="A35" s="224" t="s">
        <v>337</v>
      </c>
      <c r="B35" s="267" t="n">
        <v>0.395833333333333</v>
      </c>
      <c r="C35" s="226" t="str">
        <f aca="false">AH35</f>
        <v>東稙田</v>
      </c>
      <c r="D35" s="194" t="n">
        <v>1</v>
      </c>
      <c r="E35" s="227" t="s">
        <v>333</v>
      </c>
      <c r="F35" s="228" t="n">
        <v>6</v>
      </c>
      <c r="G35" s="229" t="str">
        <f aca="false">AH36</f>
        <v>弥生</v>
      </c>
      <c r="H35" s="230" t="str">
        <f aca="false">AH34</f>
        <v>日岡</v>
      </c>
      <c r="I35" s="199"/>
      <c r="J35" s="200"/>
      <c r="L35" s="268" t="str">
        <f aca="false">AH35</f>
        <v>東稙田</v>
      </c>
      <c r="M35" s="203" t="n">
        <f aca="false">IF(R32="","",R32)</f>
        <v>0</v>
      </c>
      <c r="N35" s="204" t="s">
        <v>333</v>
      </c>
      <c r="O35" s="205" t="n">
        <f aca="false">IF(P32="","",P32)</f>
        <v>5</v>
      </c>
      <c r="P35" s="202"/>
      <c r="Q35" s="202"/>
      <c r="R35" s="202"/>
      <c r="S35" s="203" t="n">
        <f aca="false">IF(D35="","",D35)</f>
        <v>1</v>
      </c>
      <c r="T35" s="204" t="s">
        <v>333</v>
      </c>
      <c r="U35" s="205" t="n">
        <f aca="false">IF(F35="","",F35)</f>
        <v>6</v>
      </c>
      <c r="V35" s="206" t="n">
        <f aca="false">COUNTIF(M37:U37,"○")</f>
        <v>0</v>
      </c>
      <c r="W35" s="206" t="n">
        <f aca="false">COUNTIF(M37:U37,"●")</f>
        <v>2</v>
      </c>
      <c r="X35" s="207" t="n">
        <f aca="false">COUNTIF(M37:U37,"△")</f>
        <v>0</v>
      </c>
      <c r="Y35" s="208" t="n">
        <v>0</v>
      </c>
      <c r="Z35" s="206" t="n">
        <f aca="false">V35*3+X35*0+Y35*1</f>
        <v>0</v>
      </c>
      <c r="AA35" s="207" t="n">
        <f aca="false">RANK(Z35,Z32:Z40)</f>
        <v>3</v>
      </c>
      <c r="AB35" s="207" t="n">
        <f aca="false">M35+P35+S35</f>
        <v>1</v>
      </c>
      <c r="AC35" s="207" t="n">
        <f aca="false">O35+R35+U35</f>
        <v>11</v>
      </c>
      <c r="AD35" s="209"/>
      <c r="AE35" s="269" t="n">
        <v>3</v>
      </c>
      <c r="AG35" s="179" t="n">
        <v>2</v>
      </c>
      <c r="AH35" s="223" t="s">
        <v>251</v>
      </c>
      <c r="AI35" s="179" t="n">
        <f aca="false">COUNTIF(H32:H40,AH35)</f>
        <v>1</v>
      </c>
      <c r="AJ35" s="179" t="n">
        <f aca="false">COUNTIF(I32:J40,AH35)</f>
        <v>0</v>
      </c>
    </row>
    <row r="36" customFormat="false" ht="33.75" hidden="false" customHeight="true" outlineLevel="0" collapsed="false">
      <c r="A36" s="224"/>
      <c r="B36" s="233"/>
      <c r="C36" s="226"/>
      <c r="D36" s="194"/>
      <c r="E36" s="227"/>
      <c r="F36" s="228"/>
      <c r="G36" s="229"/>
      <c r="H36" s="230"/>
      <c r="I36" s="199"/>
      <c r="J36" s="200"/>
      <c r="L36" s="268"/>
      <c r="M36" s="213" t="str">
        <f aca="false">IF(R33="","",R33)</f>
        <v/>
      </c>
      <c r="N36" s="214" t="s">
        <v>334</v>
      </c>
      <c r="O36" s="215" t="str">
        <f aca="false">IF(P33="","",P33)</f>
        <v/>
      </c>
      <c r="P36" s="202"/>
      <c r="Q36" s="202"/>
      <c r="R36" s="202"/>
      <c r="S36" s="213" t="str">
        <f aca="false">IF(D37="","",D37)</f>
        <v/>
      </c>
      <c r="T36" s="214" t="s">
        <v>334</v>
      </c>
      <c r="U36" s="215" t="str">
        <f aca="false">IF(F37="","",F37)</f>
        <v/>
      </c>
      <c r="V36" s="206"/>
      <c r="W36" s="206"/>
      <c r="X36" s="207"/>
      <c r="Y36" s="208"/>
      <c r="Z36" s="206"/>
      <c r="AA36" s="207"/>
      <c r="AB36" s="207"/>
      <c r="AC36" s="207"/>
      <c r="AD36" s="209"/>
      <c r="AE36" s="269"/>
      <c r="AG36" s="179" t="n">
        <v>3</v>
      </c>
      <c r="AH36" s="223" t="s">
        <v>345</v>
      </c>
      <c r="AI36" s="179" t="n">
        <f aca="false">COUNTIF(H32:H40,AH36)</f>
        <v>1</v>
      </c>
      <c r="AJ36" s="179" t="n">
        <f aca="false">COUNTIF(I35:J40,AH36)</f>
        <v>0</v>
      </c>
    </row>
    <row r="37" customFormat="false" ht="33.75" hidden="false" customHeight="true" outlineLevel="0" collapsed="false">
      <c r="A37" s="224" t="n">
        <v>19</v>
      </c>
      <c r="B37" s="233"/>
      <c r="C37" s="226"/>
      <c r="D37" s="217"/>
      <c r="E37" s="218" t="s">
        <v>334</v>
      </c>
      <c r="F37" s="219"/>
      <c r="G37" s="229"/>
      <c r="H37" s="230"/>
      <c r="I37" s="199"/>
      <c r="J37" s="200"/>
      <c r="L37" s="268"/>
      <c r="M37" s="220"/>
      <c r="N37" s="221" t="str">
        <f aca="false">IF(M35="","未入力",IF(M35=O35,IF(M36&gt;O36,"△","▲"),IF(M35&gt;O35,"○","●")))</f>
        <v>●</v>
      </c>
      <c r="O37" s="222"/>
      <c r="P37" s="202"/>
      <c r="Q37" s="202"/>
      <c r="R37" s="202"/>
      <c r="S37" s="220"/>
      <c r="T37" s="221" t="str">
        <f aca="false">IF(S35="","未入力",IF(S35=U35,IF(S36&gt;U36,"△","▲"),IF(S35&gt;U35,"○","●")))</f>
        <v>●</v>
      </c>
      <c r="U37" s="222"/>
      <c r="V37" s="206"/>
      <c r="W37" s="206"/>
      <c r="X37" s="207"/>
      <c r="Y37" s="208"/>
      <c r="Z37" s="206"/>
      <c r="AA37" s="207"/>
      <c r="AB37" s="207"/>
      <c r="AC37" s="207"/>
      <c r="AD37" s="209"/>
      <c r="AE37" s="269"/>
      <c r="AG37" s="234"/>
      <c r="AH37" s="235"/>
      <c r="AI37" s="234"/>
      <c r="AJ37" s="234"/>
    </row>
    <row r="38" customFormat="false" ht="33.75" hidden="false" customHeight="true" outlineLevel="0" collapsed="false">
      <c r="A38" s="224"/>
      <c r="B38" s="270" t="n">
        <v>0.458333333333333</v>
      </c>
      <c r="C38" s="237" t="str">
        <f aca="false">AH34</f>
        <v>日岡</v>
      </c>
      <c r="D38" s="238" t="n">
        <v>0</v>
      </c>
      <c r="E38" s="195" t="s">
        <v>333</v>
      </c>
      <c r="F38" s="196" t="n">
        <v>2</v>
      </c>
      <c r="G38" s="239" t="str">
        <f aca="false">AH36</f>
        <v>弥生</v>
      </c>
      <c r="H38" s="240" t="str">
        <f aca="false">AH35</f>
        <v>東稙田</v>
      </c>
      <c r="I38" s="241"/>
      <c r="J38" s="242"/>
      <c r="L38" s="271" t="str">
        <f aca="false">AH36</f>
        <v>弥生</v>
      </c>
      <c r="M38" s="203" t="n">
        <f aca="false">IF(U32="","",U32)</f>
        <v>2</v>
      </c>
      <c r="N38" s="204" t="s">
        <v>333</v>
      </c>
      <c r="O38" s="205" t="n">
        <f aca="false">IF(S32="","",S32)</f>
        <v>0</v>
      </c>
      <c r="P38" s="203" t="n">
        <f aca="false">IF(U35="","",U35)</f>
        <v>6</v>
      </c>
      <c r="Q38" s="204" t="s">
        <v>333</v>
      </c>
      <c r="R38" s="205" t="n">
        <f aca="false">IF(S35="","",S35)</f>
        <v>1</v>
      </c>
      <c r="S38" s="244"/>
      <c r="T38" s="244"/>
      <c r="U38" s="244"/>
      <c r="V38" s="245" t="n">
        <f aca="false">COUNTIF(M40:U40,"○")</f>
        <v>2</v>
      </c>
      <c r="W38" s="245" t="n">
        <f aca="false">COUNTIF(M40:U40,"●")</f>
        <v>0</v>
      </c>
      <c r="X38" s="246" t="n">
        <f aca="false">COUNTIF(M40:U40,"△")</f>
        <v>0</v>
      </c>
      <c r="Y38" s="247" t="n">
        <v>0</v>
      </c>
      <c r="Z38" s="245" t="n">
        <f aca="false">V38*3+X38*0+Y38*1</f>
        <v>6</v>
      </c>
      <c r="AA38" s="246" t="n">
        <f aca="false">RANK(Z38,Z32:Z40)</f>
        <v>1</v>
      </c>
      <c r="AB38" s="246" t="n">
        <f aca="false">M38+P38+S38</f>
        <v>8</v>
      </c>
      <c r="AC38" s="246" t="n">
        <f aca="false">O38+R38+U38</f>
        <v>1</v>
      </c>
      <c r="AD38" s="248" t="n">
        <f aca="false">AB38-AC38</f>
        <v>7</v>
      </c>
      <c r="AE38" s="272" t="n">
        <v>1</v>
      </c>
    </row>
    <row r="39" customFormat="false" ht="33.75" hidden="false" customHeight="true" outlineLevel="0" collapsed="false">
      <c r="A39" s="224" t="s">
        <v>317</v>
      </c>
      <c r="B39" s="233"/>
      <c r="C39" s="237"/>
      <c r="D39" s="238"/>
      <c r="E39" s="195"/>
      <c r="F39" s="196"/>
      <c r="G39" s="239"/>
      <c r="H39" s="240"/>
      <c r="I39" s="241"/>
      <c r="J39" s="242"/>
      <c r="L39" s="271"/>
      <c r="M39" s="213" t="str">
        <f aca="false">IF(U33="","",U33)</f>
        <v/>
      </c>
      <c r="N39" s="214" t="s">
        <v>334</v>
      </c>
      <c r="O39" s="215" t="str">
        <f aca="false">IF(S33="","",S33)</f>
        <v/>
      </c>
      <c r="P39" s="213" t="str">
        <f aca="false">IF(U36="","",U36)</f>
        <v/>
      </c>
      <c r="Q39" s="214" t="s">
        <v>334</v>
      </c>
      <c r="R39" s="215" t="str">
        <f aca="false">IF(S36="","",S36)</f>
        <v/>
      </c>
      <c r="S39" s="244"/>
      <c r="T39" s="244"/>
      <c r="U39" s="244"/>
      <c r="V39" s="245"/>
      <c r="W39" s="245"/>
      <c r="X39" s="246"/>
      <c r="Y39" s="247"/>
      <c r="Z39" s="245"/>
      <c r="AA39" s="246"/>
      <c r="AB39" s="246"/>
      <c r="AC39" s="246"/>
      <c r="AD39" s="248"/>
      <c r="AE39" s="272"/>
    </row>
    <row r="40" customFormat="false" ht="33.75" hidden="false" customHeight="true" outlineLevel="0" collapsed="false">
      <c r="A40" s="250"/>
      <c r="B40" s="251"/>
      <c r="C40" s="237"/>
      <c r="D40" s="252"/>
      <c r="E40" s="253" t="s">
        <v>334</v>
      </c>
      <c r="F40" s="254"/>
      <c r="G40" s="239"/>
      <c r="H40" s="240"/>
      <c r="I40" s="241"/>
      <c r="J40" s="242"/>
      <c r="L40" s="271"/>
      <c r="M40" s="255"/>
      <c r="N40" s="256" t="str">
        <f aca="false">IF(M38="","未入力",IF(M38=O38,IF(M39&gt;O39,"△","▲"),IF(M38&gt;O38,"○","●")))</f>
        <v>○</v>
      </c>
      <c r="O40" s="257"/>
      <c r="P40" s="255"/>
      <c r="Q40" s="256" t="str">
        <f aca="false">IF(P38="","未入力",IF(P38=R38,IF(P39&gt;R39,"△","▲"),IF(P38&gt;R38,"○","●")))</f>
        <v>○</v>
      </c>
      <c r="R40" s="257"/>
      <c r="S40" s="244"/>
      <c r="T40" s="244"/>
      <c r="U40" s="244"/>
      <c r="V40" s="245"/>
      <c r="W40" s="245"/>
      <c r="X40" s="246"/>
      <c r="Y40" s="247"/>
      <c r="Z40" s="245"/>
      <c r="AA40" s="246"/>
      <c r="AB40" s="246"/>
      <c r="AC40" s="246"/>
      <c r="AD40" s="248"/>
      <c r="AE40" s="272"/>
    </row>
    <row r="41" customFormat="false" ht="57.75" hidden="false" customHeight="true" outlineLevel="0" collapsed="false">
      <c r="A41" s="160"/>
      <c r="L41" s="161"/>
    </row>
    <row r="42" customFormat="false" ht="29.25" hidden="false" customHeight="false" outlineLevel="0" collapsed="false">
      <c r="A42" s="161" t="str">
        <f aca="false">AH44</f>
        <v>天空広場西</v>
      </c>
      <c r="U42" s="162"/>
      <c r="V42" s="163" t="s">
        <v>309</v>
      </c>
      <c r="W42" s="162"/>
      <c r="X42" s="162"/>
      <c r="Y42" s="162"/>
      <c r="Z42" s="164" t="str">
        <f aca="false">AI42</f>
        <v>8</v>
      </c>
      <c r="AA42" s="164"/>
      <c r="AB42" s="163" t="s">
        <v>310</v>
      </c>
      <c r="AC42" s="162"/>
      <c r="AD42" s="162"/>
      <c r="AE42" s="162"/>
      <c r="AF42" s="165"/>
      <c r="AG42" s="166" t="s">
        <v>309</v>
      </c>
      <c r="AH42" s="166"/>
      <c r="AI42" s="167" t="s">
        <v>311</v>
      </c>
      <c r="AJ42" s="166" t="s">
        <v>310</v>
      </c>
    </row>
    <row r="43" customFormat="false" ht="33.75" hidden="false" customHeight="false" outlineLevel="0" collapsed="false">
      <c r="A43" s="168" t="s">
        <v>312</v>
      </c>
      <c r="B43" s="168"/>
      <c r="C43" s="169"/>
      <c r="D43" s="170"/>
      <c r="E43" s="170"/>
      <c r="F43" s="170"/>
      <c r="G43" s="170"/>
      <c r="H43" s="171"/>
      <c r="I43" s="171"/>
      <c r="J43" s="172"/>
      <c r="L43" s="173" t="s">
        <v>313</v>
      </c>
      <c r="M43" s="174" t="str">
        <f aca="false">AH43</f>
        <v>D</v>
      </c>
      <c r="N43" s="174"/>
      <c r="O43" s="174"/>
      <c r="P43" s="175" t="s">
        <v>314</v>
      </c>
      <c r="Q43" s="175"/>
      <c r="R43" s="175"/>
      <c r="S43" s="176" t="str">
        <f aca="false">AH44</f>
        <v>天空広場西</v>
      </c>
      <c r="T43" s="176"/>
      <c r="U43" s="176"/>
      <c r="V43" s="176"/>
      <c r="W43" s="176"/>
      <c r="X43" s="176"/>
      <c r="Y43" s="177" t="s">
        <v>315</v>
      </c>
      <c r="Z43" s="177"/>
      <c r="AA43" s="178" t="str">
        <f aca="false">AH45</f>
        <v>戸次吉野</v>
      </c>
      <c r="AB43" s="178"/>
      <c r="AC43" s="178"/>
      <c r="AD43" s="178"/>
      <c r="AE43" s="178"/>
      <c r="AG43" s="179" t="s">
        <v>313</v>
      </c>
      <c r="AH43" s="180" t="s">
        <v>346</v>
      </c>
      <c r="AI43" s="180"/>
      <c r="AJ43" s="180"/>
    </row>
    <row r="44" customFormat="false" ht="33" hidden="false" customHeight="true" outlineLevel="0" collapsed="false">
      <c r="A44" s="181" t="s">
        <v>317</v>
      </c>
      <c r="B44" s="182" t="s">
        <v>318</v>
      </c>
      <c r="C44" s="183"/>
      <c r="D44" s="183"/>
      <c r="E44" s="183"/>
      <c r="F44" s="183"/>
      <c r="G44" s="183"/>
      <c r="H44" s="184" t="s">
        <v>319</v>
      </c>
      <c r="I44" s="185" t="s">
        <v>320</v>
      </c>
      <c r="J44" s="185"/>
      <c r="L44" s="186" t="s">
        <v>321</v>
      </c>
      <c r="M44" s="187" t="str">
        <f aca="false">L45</f>
        <v>戸次吉野</v>
      </c>
      <c r="N44" s="187"/>
      <c r="O44" s="187"/>
      <c r="P44" s="187" t="str">
        <f aca="false">L48</f>
        <v>挾間</v>
      </c>
      <c r="Q44" s="187"/>
      <c r="R44" s="187"/>
      <c r="S44" s="187" t="str">
        <f aca="false">L51</f>
        <v>彦陽</v>
      </c>
      <c r="T44" s="187"/>
      <c r="U44" s="187"/>
      <c r="V44" s="188" t="s">
        <v>322</v>
      </c>
      <c r="W44" s="188" t="s">
        <v>323</v>
      </c>
      <c r="X44" s="189" t="s">
        <v>324</v>
      </c>
      <c r="Y44" s="188" t="s">
        <v>325</v>
      </c>
      <c r="Z44" s="188" t="s">
        <v>326</v>
      </c>
      <c r="AA44" s="188" t="s">
        <v>327</v>
      </c>
      <c r="AB44" s="188" t="s">
        <v>328</v>
      </c>
      <c r="AC44" s="188" t="s">
        <v>329</v>
      </c>
      <c r="AD44" s="188" t="s">
        <v>330</v>
      </c>
      <c r="AE44" s="190" t="s">
        <v>331</v>
      </c>
      <c r="AG44" s="179" t="s">
        <v>314</v>
      </c>
      <c r="AH44" s="179" t="s">
        <v>215</v>
      </c>
      <c r="AI44" s="179"/>
      <c r="AJ44" s="179"/>
    </row>
    <row r="45" customFormat="false" ht="33" hidden="false" customHeight="true" outlineLevel="0" collapsed="false">
      <c r="A45" s="191"/>
      <c r="B45" s="192" t="n">
        <v>0.333333333333333</v>
      </c>
      <c r="C45" s="193" t="str">
        <f aca="false">AH47</f>
        <v>戸次吉野</v>
      </c>
      <c r="D45" s="194" t="n">
        <v>1</v>
      </c>
      <c r="E45" s="195" t="s">
        <v>333</v>
      </c>
      <c r="F45" s="196" t="n">
        <v>1</v>
      </c>
      <c r="G45" s="197" t="str">
        <f aca="false">AH48</f>
        <v>挾間</v>
      </c>
      <c r="H45" s="198" t="str">
        <f aca="false">AH49</f>
        <v>彦陽</v>
      </c>
      <c r="I45" s="199"/>
      <c r="J45" s="200"/>
      <c r="L45" s="201" t="str">
        <f aca="false">AH47</f>
        <v>戸次吉野</v>
      </c>
      <c r="M45" s="202"/>
      <c r="N45" s="202"/>
      <c r="O45" s="202"/>
      <c r="P45" s="203" t="n">
        <f aca="false">IF(D45="","",D45)</f>
        <v>1</v>
      </c>
      <c r="Q45" s="204" t="s">
        <v>333</v>
      </c>
      <c r="R45" s="205" t="n">
        <f aca="false">IF(F45="","",F45)</f>
        <v>1</v>
      </c>
      <c r="S45" s="203" t="n">
        <f aca="false">IF(D51="","",D51)</f>
        <v>14</v>
      </c>
      <c r="T45" s="204" t="s">
        <v>333</v>
      </c>
      <c r="U45" s="205" t="n">
        <f aca="false">IF(F51="","",F51)</f>
        <v>0</v>
      </c>
      <c r="V45" s="208" t="n">
        <f aca="false">COUNTIF(M47:U47,"○")</f>
        <v>1</v>
      </c>
      <c r="W45" s="208" t="n">
        <f aca="false">COUNTIF(M47:U47,"●")</f>
        <v>0</v>
      </c>
      <c r="X45" s="207" t="n">
        <f aca="false">COUNTIF(M47:U47,"△")</f>
        <v>0</v>
      </c>
      <c r="Y45" s="208" t="n">
        <v>1</v>
      </c>
      <c r="Z45" s="206" t="n">
        <f aca="false">V45*3+X45*0+Y45*1</f>
        <v>4</v>
      </c>
      <c r="AA45" s="207" t="n">
        <f aca="false">RANK(Z45,Z45:Z53)</f>
        <v>1</v>
      </c>
      <c r="AB45" s="207" t="n">
        <f aca="false">M45+P45+S45</f>
        <v>15</v>
      </c>
      <c r="AC45" s="207" t="n">
        <f aca="false">O45+R45+U45</f>
        <v>1</v>
      </c>
      <c r="AD45" s="209" t="n">
        <f aca="false">AB45-AC45</f>
        <v>14</v>
      </c>
      <c r="AE45" s="210" t="n">
        <v>1</v>
      </c>
      <c r="AG45" s="179" t="s">
        <v>315</v>
      </c>
      <c r="AH45" s="179" t="s">
        <v>232</v>
      </c>
      <c r="AI45" s="179"/>
      <c r="AJ45" s="179"/>
    </row>
    <row r="46" customFormat="false" ht="33" hidden="false" customHeight="true" outlineLevel="0" collapsed="false">
      <c r="A46" s="224" t="n">
        <v>7</v>
      </c>
      <c r="B46" s="212"/>
      <c r="C46" s="193"/>
      <c r="D46" s="194"/>
      <c r="E46" s="195"/>
      <c r="F46" s="196"/>
      <c r="G46" s="197"/>
      <c r="H46" s="198"/>
      <c r="I46" s="199"/>
      <c r="J46" s="200"/>
      <c r="L46" s="201"/>
      <c r="M46" s="202"/>
      <c r="N46" s="202"/>
      <c r="O46" s="202"/>
      <c r="P46" s="213" t="str">
        <f aca="false">IF(D47="","",D47)</f>
        <v/>
      </c>
      <c r="Q46" s="214" t="s">
        <v>334</v>
      </c>
      <c r="R46" s="215" t="str">
        <f aca="false">IF(F47="","",F47)</f>
        <v/>
      </c>
      <c r="S46" s="213" t="str">
        <f aca="false">IF(D53="","",D53)</f>
        <v/>
      </c>
      <c r="T46" s="214" t="s">
        <v>334</v>
      </c>
      <c r="U46" s="215" t="str">
        <f aca="false">IF(F53="","",F53)</f>
        <v/>
      </c>
      <c r="V46" s="208"/>
      <c r="W46" s="208"/>
      <c r="X46" s="207"/>
      <c r="Y46" s="208"/>
      <c r="Z46" s="206"/>
      <c r="AA46" s="207"/>
      <c r="AB46" s="207"/>
      <c r="AC46" s="207"/>
      <c r="AD46" s="209"/>
      <c r="AE46" s="210"/>
      <c r="AG46" s="179" t="s">
        <v>335</v>
      </c>
      <c r="AH46" s="179" t="s">
        <v>321</v>
      </c>
      <c r="AI46" s="179" t="s">
        <v>319</v>
      </c>
      <c r="AJ46" s="179" t="s">
        <v>320</v>
      </c>
    </row>
    <row r="47" customFormat="false" ht="33" hidden="false" customHeight="true" outlineLevel="0" collapsed="false">
      <c r="A47" s="224"/>
      <c r="B47" s="212"/>
      <c r="C47" s="193"/>
      <c r="D47" s="217"/>
      <c r="E47" s="218" t="s">
        <v>334</v>
      </c>
      <c r="F47" s="219"/>
      <c r="G47" s="197"/>
      <c r="H47" s="198"/>
      <c r="I47" s="199"/>
      <c r="J47" s="200"/>
      <c r="L47" s="201"/>
      <c r="M47" s="202"/>
      <c r="N47" s="202"/>
      <c r="O47" s="202"/>
      <c r="P47" s="220"/>
      <c r="Q47" s="221" t="str">
        <f aca="false">IF(P45="","未入力",IF(P45=R45,IF(P46&gt;R46,"△","▲"),IF(P45&gt;R45,"○","●")))</f>
        <v>▲</v>
      </c>
      <c r="R47" s="222"/>
      <c r="S47" s="220"/>
      <c r="T47" s="221" t="str">
        <f aca="false">IF(S45="","未入力",IF(S45=U45,IF(S46&gt;U46,"△","▲"),IF(S45&gt;U45,"○","●")))</f>
        <v>○</v>
      </c>
      <c r="U47" s="222"/>
      <c r="V47" s="208"/>
      <c r="W47" s="208"/>
      <c r="X47" s="207"/>
      <c r="Y47" s="208"/>
      <c r="Z47" s="206"/>
      <c r="AA47" s="207"/>
      <c r="AB47" s="207"/>
      <c r="AC47" s="207"/>
      <c r="AD47" s="209"/>
      <c r="AE47" s="210"/>
      <c r="AG47" s="179" t="n">
        <v>1</v>
      </c>
      <c r="AH47" s="223" t="s">
        <v>232</v>
      </c>
      <c r="AI47" s="179" t="n">
        <f aca="false">COUNTIF(H45:H50,AH47)</f>
        <v>1</v>
      </c>
      <c r="AJ47" s="179" t="n">
        <f aca="false">COUNTIF(I45:J53,AH47)</f>
        <v>0</v>
      </c>
    </row>
    <row r="48" customFormat="false" ht="33" hidden="false" customHeight="true" outlineLevel="0" collapsed="false">
      <c r="A48" s="224" t="s">
        <v>337</v>
      </c>
      <c r="B48" s="267" t="n">
        <v>0.395833333333333</v>
      </c>
      <c r="C48" s="193" t="str">
        <f aca="false">AH48</f>
        <v>挾間</v>
      </c>
      <c r="D48" s="194" t="n">
        <v>6</v>
      </c>
      <c r="E48" s="195" t="s">
        <v>333</v>
      </c>
      <c r="F48" s="196" t="n">
        <v>1</v>
      </c>
      <c r="G48" s="197" t="str">
        <f aca="false">AH49</f>
        <v>彦陽</v>
      </c>
      <c r="H48" s="198" t="str">
        <f aca="false">AH47</f>
        <v>戸次吉野</v>
      </c>
      <c r="I48" s="199"/>
      <c r="J48" s="200"/>
      <c r="L48" s="231" t="str">
        <f aca="false">AH48</f>
        <v>挾間</v>
      </c>
      <c r="M48" s="203" t="n">
        <f aca="false">IF(R45="","",R45)</f>
        <v>1</v>
      </c>
      <c r="N48" s="204" t="s">
        <v>333</v>
      </c>
      <c r="O48" s="205" t="n">
        <f aca="false">IF(P45="","",P45)</f>
        <v>1</v>
      </c>
      <c r="P48" s="202"/>
      <c r="Q48" s="202"/>
      <c r="R48" s="202"/>
      <c r="S48" s="203" t="n">
        <f aca="false">IF(D48="","",D48)</f>
        <v>6</v>
      </c>
      <c r="T48" s="204" t="s">
        <v>333</v>
      </c>
      <c r="U48" s="205" t="n">
        <f aca="false">IF(F48="","",F48)</f>
        <v>1</v>
      </c>
      <c r="V48" s="208" t="n">
        <f aca="false">COUNTIF(M50:U50,"○")</f>
        <v>1</v>
      </c>
      <c r="W48" s="208" t="n">
        <f aca="false">COUNTIF(M50:U50,"●")</f>
        <v>0</v>
      </c>
      <c r="X48" s="207" t="n">
        <f aca="false">COUNTIF(M50:U50,"△")</f>
        <v>0</v>
      </c>
      <c r="Y48" s="208" t="n">
        <v>1</v>
      </c>
      <c r="Z48" s="206" t="n">
        <f aca="false">V48*3+X48*0+Y48*1</f>
        <v>4</v>
      </c>
      <c r="AA48" s="207" t="n">
        <f aca="false">RANK(Z48,Z45:Z53)</f>
        <v>1</v>
      </c>
      <c r="AB48" s="207" t="n">
        <f aca="false">M48+P48+S48</f>
        <v>7</v>
      </c>
      <c r="AC48" s="207" t="n">
        <f aca="false">O48+R48+U48</f>
        <v>2</v>
      </c>
      <c r="AD48" s="209" t="n">
        <f aca="false">AB48-AC48</f>
        <v>5</v>
      </c>
      <c r="AE48" s="232" t="n">
        <v>2</v>
      </c>
      <c r="AG48" s="179" t="n">
        <v>2</v>
      </c>
      <c r="AH48" s="223" t="s">
        <v>347</v>
      </c>
      <c r="AI48" s="179" t="n">
        <f aca="false">COUNTIF(H45:H50,AH48)</f>
        <v>0</v>
      </c>
      <c r="AJ48" s="179" t="n">
        <f aca="false">COUNTIF(I45:J53,AH48)</f>
        <v>0</v>
      </c>
    </row>
    <row r="49" customFormat="false" ht="33" hidden="false" customHeight="true" outlineLevel="0" collapsed="false">
      <c r="A49" s="224"/>
      <c r="B49" s="233"/>
      <c r="C49" s="193"/>
      <c r="D49" s="194"/>
      <c r="E49" s="195"/>
      <c r="F49" s="196"/>
      <c r="G49" s="197"/>
      <c r="H49" s="198"/>
      <c r="I49" s="199"/>
      <c r="J49" s="200"/>
      <c r="L49" s="231"/>
      <c r="M49" s="213" t="str">
        <f aca="false">IF(R46="","",R46)</f>
        <v/>
      </c>
      <c r="N49" s="214" t="s">
        <v>334</v>
      </c>
      <c r="O49" s="215" t="str">
        <f aca="false">IF(P46="","",P46)</f>
        <v/>
      </c>
      <c r="P49" s="202"/>
      <c r="Q49" s="202"/>
      <c r="R49" s="202"/>
      <c r="S49" s="213" t="str">
        <f aca="false">IF(D50="","",D50)</f>
        <v/>
      </c>
      <c r="T49" s="214" t="s">
        <v>334</v>
      </c>
      <c r="U49" s="215" t="str">
        <f aca="false">IF(F50="","",F50)</f>
        <v/>
      </c>
      <c r="V49" s="208"/>
      <c r="W49" s="208"/>
      <c r="X49" s="207"/>
      <c r="Y49" s="208"/>
      <c r="Z49" s="206"/>
      <c r="AA49" s="207"/>
      <c r="AB49" s="207"/>
      <c r="AC49" s="207"/>
      <c r="AD49" s="209"/>
      <c r="AE49" s="232"/>
      <c r="AG49" s="179" t="n">
        <v>3</v>
      </c>
      <c r="AH49" s="223" t="s">
        <v>348</v>
      </c>
      <c r="AI49" s="179" t="n">
        <f aca="false">COUNTIF(H45:H50,AH49)</f>
        <v>1</v>
      </c>
      <c r="AJ49" s="179" t="n">
        <f aca="false">COUNTIF(I48:J53,AH49)</f>
        <v>0</v>
      </c>
    </row>
    <row r="50" customFormat="false" ht="33" hidden="false" customHeight="true" outlineLevel="0" collapsed="false">
      <c r="A50" s="224" t="n">
        <v>19</v>
      </c>
      <c r="B50" s="233"/>
      <c r="C50" s="193"/>
      <c r="D50" s="217"/>
      <c r="E50" s="218" t="s">
        <v>334</v>
      </c>
      <c r="F50" s="219"/>
      <c r="G50" s="197"/>
      <c r="H50" s="198"/>
      <c r="I50" s="199"/>
      <c r="J50" s="200"/>
      <c r="L50" s="231"/>
      <c r="M50" s="220"/>
      <c r="N50" s="221" t="str">
        <f aca="false">IF(M48="","未入力",IF(M48=O48,IF(M49&gt;O49,"△","▲"),IF(M48&gt;O48,"○","●")))</f>
        <v>▲</v>
      </c>
      <c r="O50" s="222"/>
      <c r="P50" s="202"/>
      <c r="Q50" s="202"/>
      <c r="R50" s="202"/>
      <c r="S50" s="220"/>
      <c r="T50" s="221" t="str">
        <f aca="false">IF(S48="","未入力",IF(S48=U48,IF(S49&gt;U49,"△","▲"),IF(S48&gt;U48,"○","●")))</f>
        <v>○</v>
      </c>
      <c r="U50" s="222"/>
      <c r="V50" s="208"/>
      <c r="W50" s="208"/>
      <c r="X50" s="207"/>
      <c r="Y50" s="208"/>
      <c r="Z50" s="206"/>
      <c r="AA50" s="207"/>
      <c r="AB50" s="207"/>
      <c r="AC50" s="207"/>
      <c r="AD50" s="209"/>
      <c r="AE50" s="232"/>
      <c r="AG50" s="234"/>
      <c r="AH50" s="235"/>
      <c r="AI50" s="234"/>
      <c r="AJ50" s="234"/>
    </row>
    <row r="51" customFormat="false" ht="33" hidden="false" customHeight="true" outlineLevel="0" collapsed="false">
      <c r="A51" s="224"/>
      <c r="B51" s="270" t="n">
        <v>0.458333333333333</v>
      </c>
      <c r="C51" s="237" t="str">
        <f aca="false">AH47</f>
        <v>戸次吉野</v>
      </c>
      <c r="D51" s="238" t="n">
        <v>14</v>
      </c>
      <c r="E51" s="195" t="s">
        <v>333</v>
      </c>
      <c r="F51" s="196" t="n">
        <v>0</v>
      </c>
      <c r="G51" s="239" t="str">
        <f aca="false">AH49</f>
        <v>彦陽</v>
      </c>
      <c r="H51" s="240" t="str">
        <f aca="false">AH48</f>
        <v>挾間</v>
      </c>
      <c r="I51" s="241"/>
      <c r="J51" s="242"/>
      <c r="L51" s="243" t="str">
        <f aca="false">AH49</f>
        <v>彦陽</v>
      </c>
      <c r="M51" s="203" t="n">
        <f aca="false">IF(U45="","",U45)</f>
        <v>0</v>
      </c>
      <c r="N51" s="204" t="s">
        <v>333</v>
      </c>
      <c r="O51" s="205" t="n">
        <f aca="false">IF(S45="","",S45)</f>
        <v>14</v>
      </c>
      <c r="P51" s="203" t="n">
        <f aca="false">IF(U48="","",U48)</f>
        <v>1</v>
      </c>
      <c r="Q51" s="204" t="s">
        <v>333</v>
      </c>
      <c r="R51" s="205" t="n">
        <f aca="false">IF(S48="","",S48)</f>
        <v>6</v>
      </c>
      <c r="S51" s="244"/>
      <c r="T51" s="244"/>
      <c r="U51" s="244"/>
      <c r="V51" s="247" t="n">
        <f aca="false">COUNTIF(M53:U53,"○")</f>
        <v>0</v>
      </c>
      <c r="W51" s="247" t="n">
        <f aca="false">COUNTIF(M53:U53,"●")</f>
        <v>2</v>
      </c>
      <c r="X51" s="246" t="n">
        <f aca="false">COUNTIF(M53:U53,"△")</f>
        <v>0</v>
      </c>
      <c r="Y51" s="247" t="n">
        <v>0</v>
      </c>
      <c r="Z51" s="245" t="n">
        <f aca="false">V51*3+X51*0+Y51*1</f>
        <v>0</v>
      </c>
      <c r="AA51" s="246" t="n">
        <f aca="false">RANK(Z51,Z45:Z53)</f>
        <v>3</v>
      </c>
      <c r="AB51" s="246" t="n">
        <f aca="false">M51+P51+S51</f>
        <v>1</v>
      </c>
      <c r="AC51" s="246" t="n">
        <f aca="false">O51+R51+U51</f>
        <v>20</v>
      </c>
      <c r="AD51" s="248"/>
      <c r="AE51" s="249" t="n">
        <v>3</v>
      </c>
    </row>
    <row r="52" customFormat="false" ht="33" hidden="false" customHeight="true" outlineLevel="0" collapsed="false">
      <c r="A52" s="224" t="s">
        <v>317</v>
      </c>
      <c r="B52" s="233"/>
      <c r="C52" s="237"/>
      <c r="D52" s="238"/>
      <c r="E52" s="195"/>
      <c r="F52" s="196"/>
      <c r="G52" s="239"/>
      <c r="H52" s="240"/>
      <c r="I52" s="241"/>
      <c r="J52" s="242"/>
      <c r="L52" s="243"/>
      <c r="M52" s="213" t="str">
        <f aca="false">IF(U46="","",U46)</f>
        <v/>
      </c>
      <c r="N52" s="214" t="s">
        <v>334</v>
      </c>
      <c r="O52" s="215" t="str">
        <f aca="false">IF(S46="","",S46)</f>
        <v/>
      </c>
      <c r="P52" s="213" t="str">
        <f aca="false">IF(U49="","",U49)</f>
        <v/>
      </c>
      <c r="Q52" s="214" t="s">
        <v>334</v>
      </c>
      <c r="R52" s="215" t="str">
        <f aca="false">IF(S49="","",S49)</f>
        <v/>
      </c>
      <c r="S52" s="244"/>
      <c r="T52" s="244"/>
      <c r="U52" s="244"/>
      <c r="V52" s="247"/>
      <c r="W52" s="247"/>
      <c r="X52" s="246"/>
      <c r="Y52" s="247"/>
      <c r="Z52" s="245"/>
      <c r="AA52" s="246"/>
      <c r="AB52" s="246"/>
      <c r="AC52" s="246"/>
      <c r="AD52" s="248"/>
      <c r="AE52" s="249"/>
    </row>
    <row r="53" customFormat="false" ht="33" hidden="false" customHeight="true" outlineLevel="0" collapsed="false">
      <c r="A53" s="250"/>
      <c r="B53" s="251"/>
      <c r="C53" s="237"/>
      <c r="D53" s="252"/>
      <c r="E53" s="253" t="s">
        <v>334</v>
      </c>
      <c r="F53" s="254"/>
      <c r="G53" s="239"/>
      <c r="H53" s="240"/>
      <c r="I53" s="241"/>
      <c r="J53" s="242"/>
      <c r="L53" s="243"/>
      <c r="M53" s="255"/>
      <c r="N53" s="256" t="str">
        <f aca="false">IF(M51="","未入力",IF(M51=O51,IF(M52&gt;O52,"△","▲"),IF(M51&gt;O51,"○","●")))</f>
        <v>●</v>
      </c>
      <c r="O53" s="257"/>
      <c r="P53" s="255"/>
      <c r="Q53" s="256" t="str">
        <f aca="false">IF(P51="","未入力",IF(P51=R51,IF(P52&gt;R52,"△","▲"),IF(P51&gt;R51,"○","●")))</f>
        <v>●</v>
      </c>
      <c r="R53" s="257"/>
      <c r="S53" s="244"/>
      <c r="T53" s="244"/>
      <c r="U53" s="244"/>
      <c r="V53" s="247"/>
      <c r="W53" s="247"/>
      <c r="X53" s="246"/>
      <c r="Y53" s="247"/>
      <c r="Z53" s="245"/>
      <c r="AA53" s="246"/>
      <c r="AB53" s="246"/>
      <c r="AC53" s="246"/>
      <c r="AD53" s="248"/>
      <c r="AE53" s="249"/>
    </row>
    <row r="54" customFormat="false" ht="33" hidden="false" customHeight="true" outlineLevel="0" collapsed="false"/>
    <row r="55" customFormat="false" ht="33" hidden="false" customHeight="true" outlineLevel="0" collapsed="false">
      <c r="A55" s="161" t="str">
        <f aca="false">AH57</f>
        <v>明野北小</v>
      </c>
      <c r="U55" s="162"/>
      <c r="V55" s="163" t="s">
        <v>309</v>
      </c>
      <c r="W55" s="162"/>
      <c r="X55" s="162"/>
      <c r="Y55" s="162"/>
      <c r="Z55" s="164" t="str">
        <f aca="false">AI55</f>
        <v>8</v>
      </c>
      <c r="AA55" s="164"/>
      <c r="AB55" s="163" t="s">
        <v>310</v>
      </c>
      <c r="AC55" s="162"/>
      <c r="AD55" s="162"/>
      <c r="AE55" s="162"/>
      <c r="AF55" s="165"/>
      <c r="AG55" s="166" t="s">
        <v>309</v>
      </c>
      <c r="AH55" s="166"/>
      <c r="AI55" s="167" t="s">
        <v>311</v>
      </c>
      <c r="AJ55" s="166" t="s">
        <v>310</v>
      </c>
    </row>
    <row r="56" customFormat="false" ht="33" hidden="false" customHeight="true" outlineLevel="0" collapsed="false">
      <c r="A56" s="168" t="s">
        <v>312</v>
      </c>
      <c r="B56" s="168"/>
      <c r="C56" s="169"/>
      <c r="D56" s="170"/>
      <c r="E56" s="170"/>
      <c r="F56" s="170"/>
      <c r="G56" s="170"/>
      <c r="H56" s="171"/>
      <c r="I56" s="171"/>
      <c r="J56" s="172"/>
      <c r="L56" s="173" t="s">
        <v>313</v>
      </c>
      <c r="M56" s="174" t="str">
        <f aca="false">AH56</f>
        <v>I</v>
      </c>
      <c r="N56" s="174"/>
      <c r="O56" s="174"/>
      <c r="P56" s="175" t="s">
        <v>314</v>
      </c>
      <c r="Q56" s="175"/>
      <c r="R56" s="175"/>
      <c r="S56" s="176" t="str">
        <f aca="false">AH57</f>
        <v>明野北小</v>
      </c>
      <c r="T56" s="176"/>
      <c r="U56" s="176"/>
      <c r="V56" s="176"/>
      <c r="W56" s="176"/>
      <c r="X56" s="176"/>
      <c r="Y56" s="177" t="s">
        <v>315</v>
      </c>
      <c r="Z56" s="177"/>
      <c r="AA56" s="178" t="str">
        <f aca="false">AH58</f>
        <v>明野北小</v>
      </c>
      <c r="AB56" s="178"/>
      <c r="AC56" s="178"/>
      <c r="AD56" s="178"/>
      <c r="AE56" s="178"/>
      <c r="AG56" s="179" t="s">
        <v>313</v>
      </c>
      <c r="AH56" s="180" t="s">
        <v>349</v>
      </c>
      <c r="AI56" s="180"/>
      <c r="AJ56" s="180"/>
    </row>
    <row r="57" customFormat="false" ht="33" hidden="false" customHeight="true" outlineLevel="0" collapsed="false">
      <c r="A57" s="181" t="s">
        <v>317</v>
      </c>
      <c r="B57" s="182" t="s">
        <v>318</v>
      </c>
      <c r="C57" s="183"/>
      <c r="D57" s="183"/>
      <c r="E57" s="183"/>
      <c r="F57" s="183"/>
      <c r="G57" s="183"/>
      <c r="H57" s="184" t="s">
        <v>319</v>
      </c>
      <c r="I57" s="185" t="s">
        <v>320</v>
      </c>
      <c r="J57" s="185"/>
      <c r="L57" s="186" t="s">
        <v>321</v>
      </c>
      <c r="M57" s="187" t="str">
        <f aca="false">L58</f>
        <v>明野北</v>
      </c>
      <c r="N57" s="187"/>
      <c r="O57" s="187"/>
      <c r="P57" s="187" t="str">
        <f aca="false">L61</f>
        <v>桃薗</v>
      </c>
      <c r="Q57" s="187"/>
      <c r="R57" s="187"/>
      <c r="S57" s="187" t="str">
        <f aca="false">L64</f>
        <v>東</v>
      </c>
      <c r="T57" s="187"/>
      <c r="U57" s="187"/>
      <c r="V57" s="188" t="s">
        <v>322</v>
      </c>
      <c r="W57" s="188" t="s">
        <v>323</v>
      </c>
      <c r="X57" s="189" t="s">
        <v>324</v>
      </c>
      <c r="Y57" s="188" t="s">
        <v>325</v>
      </c>
      <c r="Z57" s="188" t="s">
        <v>326</v>
      </c>
      <c r="AA57" s="188" t="s">
        <v>327</v>
      </c>
      <c r="AB57" s="188" t="s">
        <v>328</v>
      </c>
      <c r="AC57" s="188" t="s">
        <v>329</v>
      </c>
      <c r="AD57" s="188" t="s">
        <v>330</v>
      </c>
      <c r="AE57" s="190" t="s">
        <v>331</v>
      </c>
      <c r="AG57" s="179" t="s">
        <v>314</v>
      </c>
      <c r="AH57" s="179" t="s">
        <v>220</v>
      </c>
      <c r="AI57" s="179"/>
      <c r="AJ57" s="179"/>
    </row>
    <row r="58" customFormat="false" ht="33" hidden="false" customHeight="true" outlineLevel="0" collapsed="false">
      <c r="A58" s="191"/>
      <c r="B58" s="192" t="n">
        <v>0.333333333333333</v>
      </c>
      <c r="C58" s="193" t="str">
        <f aca="false">AH60</f>
        <v>明野北</v>
      </c>
      <c r="D58" s="194" t="n">
        <v>0</v>
      </c>
      <c r="E58" s="195" t="s">
        <v>333</v>
      </c>
      <c r="F58" s="196" t="n">
        <v>2</v>
      </c>
      <c r="G58" s="197" t="str">
        <f aca="false">AH61</f>
        <v>桃薗</v>
      </c>
      <c r="H58" s="198" t="str">
        <f aca="false">AH62</f>
        <v>東</v>
      </c>
      <c r="I58" s="199"/>
      <c r="J58" s="200"/>
      <c r="L58" s="268" t="str">
        <f aca="false">AH60</f>
        <v>明野北</v>
      </c>
      <c r="M58" s="202"/>
      <c r="N58" s="202"/>
      <c r="O58" s="202"/>
      <c r="P58" s="203" t="n">
        <f aca="false">IF(D58="","",D58)</f>
        <v>0</v>
      </c>
      <c r="Q58" s="204" t="s">
        <v>333</v>
      </c>
      <c r="R58" s="205" t="n">
        <f aca="false">IF(F58="","",F58)</f>
        <v>2</v>
      </c>
      <c r="S58" s="203" t="n">
        <f aca="false">IF(D64="","",D64)</f>
        <v>0</v>
      </c>
      <c r="T58" s="204" t="s">
        <v>333</v>
      </c>
      <c r="U58" s="205" t="n">
        <f aca="false">IF(F64="","",F64)</f>
        <v>2</v>
      </c>
      <c r="V58" s="206" t="n">
        <f aca="false">COUNTIF(M60:U60,"○")</f>
        <v>0</v>
      </c>
      <c r="W58" s="206" t="n">
        <f aca="false">COUNTIF(M60:U60,"●")</f>
        <v>2</v>
      </c>
      <c r="X58" s="207" t="n">
        <f aca="false">COUNTIF(M60:U60,"△")</f>
        <v>0</v>
      </c>
      <c r="Y58" s="208" t="n">
        <v>0</v>
      </c>
      <c r="Z58" s="206" t="n">
        <f aca="false">V58*3+X58*0+Y58*1</f>
        <v>0</v>
      </c>
      <c r="AA58" s="207" t="n">
        <f aca="false">RANK(Z58,Z58:Z66)</f>
        <v>3</v>
      </c>
      <c r="AB58" s="207" t="n">
        <f aca="false">M58+P58+S58</f>
        <v>0</v>
      </c>
      <c r="AC58" s="207" t="n">
        <f aca="false">O58+R58+U58</f>
        <v>4</v>
      </c>
      <c r="AD58" s="209"/>
      <c r="AE58" s="269" t="n">
        <v>3</v>
      </c>
      <c r="AG58" s="179" t="s">
        <v>315</v>
      </c>
      <c r="AH58" s="179" t="s">
        <v>220</v>
      </c>
      <c r="AI58" s="179"/>
      <c r="AJ58" s="179"/>
    </row>
    <row r="59" customFormat="false" ht="33" hidden="false" customHeight="true" outlineLevel="0" collapsed="false">
      <c r="A59" s="224" t="n">
        <v>7</v>
      </c>
      <c r="B59" s="212"/>
      <c r="C59" s="193"/>
      <c r="D59" s="194"/>
      <c r="E59" s="195"/>
      <c r="F59" s="196"/>
      <c r="G59" s="197"/>
      <c r="H59" s="198"/>
      <c r="I59" s="199"/>
      <c r="J59" s="200"/>
      <c r="L59" s="268"/>
      <c r="M59" s="202"/>
      <c r="N59" s="202"/>
      <c r="O59" s="202"/>
      <c r="P59" s="213" t="str">
        <f aca="false">IF(D60="","",D60)</f>
        <v/>
      </c>
      <c r="Q59" s="214" t="s">
        <v>334</v>
      </c>
      <c r="R59" s="215" t="str">
        <f aca="false">IF(F60="","",F60)</f>
        <v/>
      </c>
      <c r="S59" s="213" t="str">
        <f aca="false">IF(D66="","",D66)</f>
        <v/>
      </c>
      <c r="T59" s="214" t="s">
        <v>334</v>
      </c>
      <c r="U59" s="215" t="str">
        <f aca="false">IF(F66="","",F66)</f>
        <v/>
      </c>
      <c r="V59" s="206"/>
      <c r="W59" s="206"/>
      <c r="X59" s="207"/>
      <c r="Y59" s="208"/>
      <c r="Z59" s="206"/>
      <c r="AA59" s="207"/>
      <c r="AB59" s="207"/>
      <c r="AC59" s="207"/>
      <c r="AD59" s="209"/>
      <c r="AE59" s="269"/>
      <c r="AG59" s="179" t="s">
        <v>335</v>
      </c>
      <c r="AH59" s="179" t="s">
        <v>321</v>
      </c>
      <c r="AI59" s="179" t="s">
        <v>319</v>
      </c>
      <c r="AJ59" s="179" t="s">
        <v>320</v>
      </c>
    </row>
    <row r="60" customFormat="false" ht="33" hidden="false" customHeight="true" outlineLevel="0" collapsed="false">
      <c r="A60" s="224"/>
      <c r="B60" s="212"/>
      <c r="C60" s="193"/>
      <c r="D60" s="217"/>
      <c r="E60" s="218" t="s">
        <v>334</v>
      </c>
      <c r="F60" s="219"/>
      <c r="G60" s="197"/>
      <c r="H60" s="198"/>
      <c r="I60" s="199"/>
      <c r="J60" s="200"/>
      <c r="L60" s="268"/>
      <c r="M60" s="202"/>
      <c r="N60" s="202"/>
      <c r="O60" s="202"/>
      <c r="P60" s="220"/>
      <c r="Q60" s="221" t="str">
        <f aca="false">IF(P58="","未入力",IF(P58=R58,IF(P59&gt;R59,"△","▲"),IF(P58&gt;R58,"○","●")))</f>
        <v>●</v>
      </c>
      <c r="R60" s="222"/>
      <c r="S60" s="220"/>
      <c r="T60" s="221" t="str">
        <f aca="false">IF(S58="","未入力",IF(S58=U58,IF(S59&gt;U59,"△","▲"),IF(S58&gt;U58,"○","●")))</f>
        <v>●</v>
      </c>
      <c r="U60" s="222"/>
      <c r="V60" s="206"/>
      <c r="W60" s="206"/>
      <c r="X60" s="207"/>
      <c r="Y60" s="208"/>
      <c r="Z60" s="206"/>
      <c r="AA60" s="207"/>
      <c r="AB60" s="207"/>
      <c r="AC60" s="207"/>
      <c r="AD60" s="209"/>
      <c r="AE60" s="269"/>
      <c r="AG60" s="179" t="n">
        <v>1</v>
      </c>
      <c r="AH60" s="223" t="s">
        <v>237</v>
      </c>
      <c r="AI60" s="179" t="n">
        <f aca="false">COUNTIF(H58:H63,AH60)</f>
        <v>1</v>
      </c>
      <c r="AJ60" s="179" t="n">
        <f aca="false">COUNTIF(I58:J66,AH60)</f>
        <v>0</v>
      </c>
    </row>
    <row r="61" customFormat="false" ht="33" hidden="false" customHeight="true" outlineLevel="0" collapsed="false">
      <c r="A61" s="224" t="s">
        <v>337</v>
      </c>
      <c r="B61" s="267" t="n">
        <v>0.395833333333333</v>
      </c>
      <c r="C61" s="193" t="str">
        <f aca="false">AH61</f>
        <v>桃薗</v>
      </c>
      <c r="D61" s="194" t="n">
        <v>3</v>
      </c>
      <c r="E61" s="195" t="s">
        <v>333</v>
      </c>
      <c r="F61" s="196" t="n">
        <v>0</v>
      </c>
      <c r="G61" s="197" t="str">
        <f aca="false">AH62</f>
        <v>東</v>
      </c>
      <c r="H61" s="198" t="str">
        <f aca="false">AH60</f>
        <v>明野北</v>
      </c>
      <c r="I61" s="199"/>
      <c r="J61" s="200"/>
      <c r="L61" s="201" t="str">
        <f aca="false">AH61</f>
        <v>桃薗</v>
      </c>
      <c r="M61" s="203" t="n">
        <f aca="false">IF(R58="","",R58)</f>
        <v>2</v>
      </c>
      <c r="N61" s="204" t="s">
        <v>333</v>
      </c>
      <c r="O61" s="205" t="n">
        <f aca="false">IF(P58="","",P58)</f>
        <v>0</v>
      </c>
      <c r="P61" s="202"/>
      <c r="Q61" s="202"/>
      <c r="R61" s="202"/>
      <c r="S61" s="203" t="n">
        <f aca="false">IF(D61="","",D61)</f>
        <v>3</v>
      </c>
      <c r="T61" s="204" t="s">
        <v>333</v>
      </c>
      <c r="U61" s="205" t="n">
        <f aca="false">IF(F61="","",F61)</f>
        <v>0</v>
      </c>
      <c r="V61" s="206" t="n">
        <f aca="false">COUNTIF(M63:U63,"○")</f>
        <v>2</v>
      </c>
      <c r="W61" s="206" t="n">
        <f aca="false">COUNTIF(M63:U63,"●")</f>
        <v>0</v>
      </c>
      <c r="X61" s="207" t="n">
        <f aca="false">COUNTIF(M63:U63,"△")</f>
        <v>0</v>
      </c>
      <c r="Y61" s="208" t="n">
        <v>0</v>
      </c>
      <c r="Z61" s="206" t="n">
        <f aca="false">V61*3+X61*0+Y61*1</f>
        <v>6</v>
      </c>
      <c r="AA61" s="207" t="n">
        <f aca="false">RANK(Z61,Z58:Z66)</f>
        <v>1</v>
      </c>
      <c r="AB61" s="207" t="n">
        <f aca="false">M61+P61+S61</f>
        <v>5</v>
      </c>
      <c r="AC61" s="207" t="n">
        <f aca="false">O61+R61+U61</f>
        <v>0</v>
      </c>
      <c r="AD61" s="209" t="n">
        <f aca="false">AB61-AC61</f>
        <v>5</v>
      </c>
      <c r="AE61" s="210" t="n">
        <v>1</v>
      </c>
      <c r="AG61" s="179" t="n">
        <v>2</v>
      </c>
      <c r="AH61" s="223" t="s">
        <v>350</v>
      </c>
      <c r="AI61" s="179" t="n">
        <f aca="false">COUNTIF(H58:H63,AH61)</f>
        <v>0</v>
      </c>
      <c r="AJ61" s="179" t="n">
        <f aca="false">COUNTIF(I58:J66,AH61)</f>
        <v>0</v>
      </c>
    </row>
    <row r="62" customFormat="false" ht="33" hidden="false" customHeight="true" outlineLevel="0" collapsed="false">
      <c r="A62" s="224"/>
      <c r="B62" s="233"/>
      <c r="C62" s="193"/>
      <c r="D62" s="194"/>
      <c r="E62" s="195"/>
      <c r="F62" s="196"/>
      <c r="G62" s="197"/>
      <c r="H62" s="198"/>
      <c r="I62" s="199"/>
      <c r="J62" s="200"/>
      <c r="L62" s="201"/>
      <c r="M62" s="213" t="str">
        <f aca="false">IF(R59="","",R59)</f>
        <v/>
      </c>
      <c r="N62" s="214" t="s">
        <v>334</v>
      </c>
      <c r="O62" s="215" t="str">
        <f aca="false">IF(P59="","",P59)</f>
        <v/>
      </c>
      <c r="P62" s="202"/>
      <c r="Q62" s="202"/>
      <c r="R62" s="202"/>
      <c r="S62" s="213" t="str">
        <f aca="false">IF(D63="","",D63)</f>
        <v/>
      </c>
      <c r="T62" s="214" t="s">
        <v>334</v>
      </c>
      <c r="U62" s="215" t="str">
        <f aca="false">IF(F63="","",F63)</f>
        <v/>
      </c>
      <c r="V62" s="206"/>
      <c r="W62" s="206"/>
      <c r="X62" s="207"/>
      <c r="Y62" s="208"/>
      <c r="Z62" s="206"/>
      <c r="AA62" s="207"/>
      <c r="AB62" s="207"/>
      <c r="AC62" s="207"/>
      <c r="AD62" s="209"/>
      <c r="AE62" s="210"/>
      <c r="AG62" s="179" t="n">
        <v>3</v>
      </c>
      <c r="AH62" s="223" t="s">
        <v>278</v>
      </c>
      <c r="AI62" s="179" t="n">
        <f aca="false">COUNTIF(H58:H63,AH62)</f>
        <v>1</v>
      </c>
      <c r="AJ62" s="179" t="n">
        <f aca="false">COUNTIF(I61:J66,AH62)</f>
        <v>0</v>
      </c>
    </row>
    <row r="63" customFormat="false" ht="33" hidden="false" customHeight="true" outlineLevel="0" collapsed="false">
      <c r="A63" s="224" t="n">
        <v>19</v>
      </c>
      <c r="B63" s="233"/>
      <c r="C63" s="193"/>
      <c r="D63" s="217"/>
      <c r="E63" s="218" t="s">
        <v>334</v>
      </c>
      <c r="F63" s="219"/>
      <c r="G63" s="197"/>
      <c r="H63" s="198"/>
      <c r="I63" s="199"/>
      <c r="J63" s="200"/>
      <c r="L63" s="201"/>
      <c r="M63" s="220"/>
      <c r="N63" s="221" t="str">
        <f aca="false">IF(M61="","未入力",IF(M61=O61,IF(M62&gt;O62,"△","▲"),IF(M61&gt;O61,"○","●")))</f>
        <v>○</v>
      </c>
      <c r="O63" s="222"/>
      <c r="P63" s="202"/>
      <c r="Q63" s="202"/>
      <c r="R63" s="202"/>
      <c r="S63" s="220"/>
      <c r="T63" s="221" t="str">
        <f aca="false">IF(S61="","未入力",IF(S61=U61,IF(S62&gt;U62,"△","▲"),IF(S61&gt;U61,"○","●")))</f>
        <v>○</v>
      </c>
      <c r="U63" s="222"/>
      <c r="V63" s="206"/>
      <c r="W63" s="206"/>
      <c r="X63" s="207"/>
      <c r="Y63" s="208"/>
      <c r="Z63" s="206"/>
      <c r="AA63" s="207"/>
      <c r="AB63" s="207"/>
      <c r="AC63" s="207"/>
      <c r="AD63" s="209"/>
      <c r="AE63" s="210"/>
      <c r="AG63" s="234"/>
      <c r="AH63" s="235"/>
      <c r="AI63" s="234"/>
      <c r="AJ63" s="234"/>
    </row>
    <row r="64" customFormat="false" ht="33" hidden="false" customHeight="true" outlineLevel="0" collapsed="false">
      <c r="A64" s="224"/>
      <c r="B64" s="270" t="n">
        <v>0.458333333333333</v>
      </c>
      <c r="C64" s="237" t="str">
        <f aca="false">AH60</f>
        <v>明野北</v>
      </c>
      <c r="D64" s="238" t="n">
        <v>0</v>
      </c>
      <c r="E64" s="195" t="s">
        <v>333</v>
      </c>
      <c r="F64" s="196" t="n">
        <v>2</v>
      </c>
      <c r="G64" s="239" t="str">
        <f aca="false">AH62</f>
        <v>東</v>
      </c>
      <c r="H64" s="240" t="str">
        <f aca="false">AH61</f>
        <v>桃薗</v>
      </c>
      <c r="I64" s="241"/>
      <c r="J64" s="242"/>
      <c r="L64" s="273" t="str">
        <f aca="false">AH62</f>
        <v>東</v>
      </c>
      <c r="M64" s="203" t="n">
        <f aca="false">IF(U58="","",U58)</f>
        <v>2</v>
      </c>
      <c r="N64" s="204" t="s">
        <v>333</v>
      </c>
      <c r="O64" s="205" t="n">
        <f aca="false">IF(S58="","",S58)</f>
        <v>0</v>
      </c>
      <c r="P64" s="203" t="n">
        <f aca="false">IF(U61="","",U61)</f>
        <v>0</v>
      </c>
      <c r="Q64" s="204" t="s">
        <v>333</v>
      </c>
      <c r="R64" s="205" t="n">
        <f aca="false">IF(S61="","",S61)</f>
        <v>3</v>
      </c>
      <c r="S64" s="244"/>
      <c r="T64" s="244"/>
      <c r="U64" s="244"/>
      <c r="V64" s="245" t="n">
        <f aca="false">COUNTIF(M66:U66,"○")</f>
        <v>1</v>
      </c>
      <c r="W64" s="245" t="n">
        <f aca="false">COUNTIF(M66:U66,"●")</f>
        <v>1</v>
      </c>
      <c r="X64" s="246" t="n">
        <f aca="false">COUNTIF(M66:U66,"△")</f>
        <v>0</v>
      </c>
      <c r="Y64" s="247" t="n">
        <v>0</v>
      </c>
      <c r="Z64" s="245" t="n">
        <f aca="false">V64*3+X64*0+Y64*1</f>
        <v>3</v>
      </c>
      <c r="AA64" s="246" t="n">
        <f aca="false">RANK(Z64,Z58:Z66)</f>
        <v>2</v>
      </c>
      <c r="AB64" s="246" t="n">
        <f aca="false">M64+P64+S64</f>
        <v>2</v>
      </c>
      <c r="AC64" s="246" t="n">
        <f aca="false">O64+R64+U64</f>
        <v>3</v>
      </c>
      <c r="AD64" s="248" t="n">
        <v>0</v>
      </c>
      <c r="AE64" s="274" t="n">
        <v>2</v>
      </c>
    </row>
    <row r="65" customFormat="false" ht="33" hidden="false" customHeight="true" outlineLevel="0" collapsed="false">
      <c r="A65" s="224" t="s">
        <v>317</v>
      </c>
      <c r="B65" s="233"/>
      <c r="C65" s="237"/>
      <c r="D65" s="238"/>
      <c r="E65" s="195"/>
      <c r="F65" s="196"/>
      <c r="G65" s="239"/>
      <c r="H65" s="240"/>
      <c r="I65" s="241"/>
      <c r="J65" s="242"/>
      <c r="L65" s="273"/>
      <c r="M65" s="213" t="str">
        <f aca="false">IF(U59="","",U59)</f>
        <v/>
      </c>
      <c r="N65" s="214" t="s">
        <v>334</v>
      </c>
      <c r="O65" s="215" t="str">
        <f aca="false">IF(S59="","",S59)</f>
        <v/>
      </c>
      <c r="P65" s="213" t="str">
        <f aca="false">IF(U62="","",U62)</f>
        <v/>
      </c>
      <c r="Q65" s="214" t="s">
        <v>334</v>
      </c>
      <c r="R65" s="215" t="str">
        <f aca="false">IF(S62="","",S62)</f>
        <v/>
      </c>
      <c r="S65" s="244"/>
      <c r="T65" s="244"/>
      <c r="U65" s="244"/>
      <c r="V65" s="245"/>
      <c r="W65" s="245"/>
      <c r="X65" s="246"/>
      <c r="Y65" s="247"/>
      <c r="Z65" s="245"/>
      <c r="AA65" s="246"/>
      <c r="AB65" s="246"/>
      <c r="AC65" s="246"/>
      <c r="AD65" s="248"/>
      <c r="AE65" s="274"/>
    </row>
    <row r="66" customFormat="false" ht="33" hidden="false" customHeight="true" outlineLevel="0" collapsed="false">
      <c r="A66" s="250"/>
      <c r="B66" s="251"/>
      <c r="C66" s="237"/>
      <c r="D66" s="252"/>
      <c r="E66" s="253" t="s">
        <v>334</v>
      </c>
      <c r="F66" s="254"/>
      <c r="G66" s="239"/>
      <c r="H66" s="240"/>
      <c r="I66" s="241"/>
      <c r="J66" s="242"/>
      <c r="L66" s="273"/>
      <c r="M66" s="255"/>
      <c r="N66" s="256" t="str">
        <f aca="false">IF(M64="","未入力",IF(M64=O64,IF(M65&gt;O65,"△","▲"),IF(M64&gt;O64,"○","●")))</f>
        <v>○</v>
      </c>
      <c r="O66" s="257"/>
      <c r="P66" s="255"/>
      <c r="Q66" s="256" t="str">
        <f aca="false">IF(P64="","未入力",IF(P64=R64,IF(P65&gt;R65,"△","▲"),IF(P64&gt;R64,"○","●")))</f>
        <v>●</v>
      </c>
      <c r="R66" s="257"/>
      <c r="S66" s="244"/>
      <c r="T66" s="244"/>
      <c r="U66" s="244"/>
      <c r="V66" s="245"/>
      <c r="W66" s="245"/>
      <c r="X66" s="246"/>
      <c r="Y66" s="247"/>
      <c r="Z66" s="245"/>
      <c r="AA66" s="246"/>
      <c r="AB66" s="246"/>
      <c r="AC66" s="246"/>
      <c r="AD66" s="248"/>
      <c r="AE66" s="274"/>
    </row>
    <row r="67" customFormat="false" ht="33" hidden="false" customHeight="true" outlineLevel="0" collapsed="false"/>
    <row r="68" customFormat="false" ht="33" hidden="false" customHeight="true" outlineLevel="0" collapsed="false">
      <c r="A68" s="161" t="str">
        <f aca="false">AH70</f>
        <v>豊府小</v>
      </c>
      <c r="U68" s="162"/>
      <c r="V68" s="163" t="s">
        <v>309</v>
      </c>
      <c r="W68" s="162"/>
      <c r="X68" s="162"/>
      <c r="Y68" s="162"/>
      <c r="Z68" s="164" t="str">
        <f aca="false">AI68</f>
        <v>8</v>
      </c>
      <c r="AA68" s="164"/>
      <c r="AB68" s="163" t="s">
        <v>310</v>
      </c>
      <c r="AC68" s="162"/>
      <c r="AD68" s="162"/>
      <c r="AE68" s="162"/>
      <c r="AF68" s="165"/>
      <c r="AG68" s="166" t="s">
        <v>309</v>
      </c>
      <c r="AH68" s="166"/>
      <c r="AI68" s="167" t="s">
        <v>311</v>
      </c>
      <c r="AJ68" s="166" t="s">
        <v>310</v>
      </c>
    </row>
    <row r="69" customFormat="false" ht="33" hidden="false" customHeight="true" outlineLevel="0" collapsed="false">
      <c r="A69" s="168" t="s">
        <v>312</v>
      </c>
      <c r="B69" s="168"/>
      <c r="C69" s="169"/>
      <c r="D69" s="170"/>
      <c r="E69" s="170"/>
      <c r="F69" s="170"/>
      <c r="G69" s="170"/>
      <c r="H69" s="171"/>
      <c r="I69" s="171"/>
      <c r="J69" s="172"/>
      <c r="L69" s="173" t="s">
        <v>313</v>
      </c>
      <c r="M69" s="174" t="str">
        <f aca="false">AH69</f>
        <v>J</v>
      </c>
      <c r="N69" s="174"/>
      <c r="O69" s="174"/>
      <c r="P69" s="175" t="s">
        <v>314</v>
      </c>
      <c r="Q69" s="175"/>
      <c r="R69" s="175"/>
      <c r="S69" s="176" t="str">
        <f aca="false">AH70</f>
        <v>豊府小</v>
      </c>
      <c r="T69" s="176"/>
      <c r="U69" s="176"/>
      <c r="V69" s="176"/>
      <c r="W69" s="176"/>
      <c r="X69" s="176"/>
      <c r="Y69" s="177" t="s">
        <v>315</v>
      </c>
      <c r="Z69" s="177"/>
      <c r="AA69" s="178" t="str">
        <f aca="false">AH71</f>
        <v>豊府</v>
      </c>
      <c r="AB69" s="178"/>
      <c r="AC69" s="178"/>
      <c r="AD69" s="178"/>
      <c r="AE69" s="178"/>
      <c r="AG69" s="179" t="s">
        <v>313</v>
      </c>
      <c r="AH69" s="180" t="s">
        <v>351</v>
      </c>
      <c r="AI69" s="180"/>
      <c r="AJ69" s="180"/>
    </row>
    <row r="70" customFormat="false" ht="33" hidden="false" customHeight="true" outlineLevel="0" collapsed="false">
      <c r="A70" s="181" t="s">
        <v>317</v>
      </c>
      <c r="B70" s="182" t="s">
        <v>318</v>
      </c>
      <c r="C70" s="183"/>
      <c r="D70" s="183"/>
      <c r="E70" s="183"/>
      <c r="F70" s="183"/>
      <c r="G70" s="183"/>
      <c r="H70" s="184" t="s">
        <v>319</v>
      </c>
      <c r="I70" s="185" t="s">
        <v>320</v>
      </c>
      <c r="J70" s="185"/>
      <c r="L70" s="186" t="s">
        <v>321</v>
      </c>
      <c r="M70" s="187" t="str">
        <f aca="false">L71</f>
        <v>豊府</v>
      </c>
      <c r="N70" s="187"/>
      <c r="O70" s="187"/>
      <c r="P70" s="187" t="str">
        <f aca="false">L74</f>
        <v>明治</v>
      </c>
      <c r="Q70" s="187"/>
      <c r="R70" s="187"/>
      <c r="S70" s="187" t="str">
        <f aca="false">L77</f>
        <v>上堅田</v>
      </c>
      <c r="T70" s="187"/>
      <c r="U70" s="187"/>
      <c r="V70" s="188" t="s">
        <v>322</v>
      </c>
      <c r="W70" s="188" t="s">
        <v>323</v>
      </c>
      <c r="X70" s="189" t="s">
        <v>324</v>
      </c>
      <c r="Y70" s="188" t="s">
        <v>325</v>
      </c>
      <c r="Z70" s="188" t="s">
        <v>326</v>
      </c>
      <c r="AA70" s="188" t="s">
        <v>327</v>
      </c>
      <c r="AB70" s="188" t="s">
        <v>328</v>
      </c>
      <c r="AC70" s="188" t="s">
        <v>329</v>
      </c>
      <c r="AD70" s="188" t="s">
        <v>330</v>
      </c>
      <c r="AE70" s="190" t="s">
        <v>331</v>
      </c>
      <c r="AG70" s="179" t="s">
        <v>314</v>
      </c>
      <c r="AH70" s="179" t="s">
        <v>221</v>
      </c>
      <c r="AI70" s="179"/>
      <c r="AJ70" s="179"/>
    </row>
    <row r="71" customFormat="false" ht="33" hidden="false" customHeight="true" outlineLevel="0" collapsed="false">
      <c r="A71" s="191"/>
      <c r="B71" s="192" t="n">
        <v>0.333333333333333</v>
      </c>
      <c r="C71" s="193" t="str">
        <f aca="false">AH73</f>
        <v>豊府</v>
      </c>
      <c r="D71" s="194" t="n">
        <v>0</v>
      </c>
      <c r="E71" s="195" t="s">
        <v>333</v>
      </c>
      <c r="F71" s="196" t="n">
        <v>0</v>
      </c>
      <c r="G71" s="197" t="str">
        <f aca="false">AH74</f>
        <v>明治</v>
      </c>
      <c r="H71" s="198" t="str">
        <f aca="false">AH75</f>
        <v>上堅田</v>
      </c>
      <c r="I71" s="199"/>
      <c r="J71" s="200"/>
      <c r="L71" s="201" t="str">
        <f aca="false">AH73</f>
        <v>豊府</v>
      </c>
      <c r="M71" s="202"/>
      <c r="N71" s="202"/>
      <c r="O71" s="202"/>
      <c r="P71" s="203" t="n">
        <f aca="false">IF(D71="","",D71)</f>
        <v>0</v>
      </c>
      <c r="Q71" s="204" t="s">
        <v>333</v>
      </c>
      <c r="R71" s="205" t="n">
        <f aca="false">IF(F71="","",F71)</f>
        <v>0</v>
      </c>
      <c r="S71" s="203" t="n">
        <f aca="false">IF(D77="","",D77)</f>
        <v>6</v>
      </c>
      <c r="T71" s="204" t="s">
        <v>333</v>
      </c>
      <c r="U71" s="205" t="n">
        <f aca="false">IF(F77="","",F77)</f>
        <v>0</v>
      </c>
      <c r="V71" s="206" t="n">
        <f aca="false">COUNTIF(M73:U73,"○")</f>
        <v>1</v>
      </c>
      <c r="W71" s="206" t="n">
        <f aca="false">COUNTIF(M73:U73,"●")</f>
        <v>0</v>
      </c>
      <c r="X71" s="207" t="n">
        <f aca="false">COUNTIF(M73:U73,"△")</f>
        <v>0</v>
      </c>
      <c r="Y71" s="208" t="n">
        <v>1</v>
      </c>
      <c r="Z71" s="206" t="n">
        <f aca="false">V71*3+X71*0+Y71*1</f>
        <v>4</v>
      </c>
      <c r="AA71" s="207" t="n">
        <f aca="false">RANK(Z71,Z71:Z79)</f>
        <v>1</v>
      </c>
      <c r="AB71" s="207" t="n">
        <f aca="false">M71+P71+S71</f>
        <v>6</v>
      </c>
      <c r="AC71" s="207" t="n">
        <f aca="false">O71+R71+U71</f>
        <v>0</v>
      </c>
      <c r="AD71" s="275" t="n">
        <f aca="false">AB71-AC71</f>
        <v>6</v>
      </c>
      <c r="AE71" s="210" t="n">
        <v>1</v>
      </c>
      <c r="AG71" s="179" t="s">
        <v>315</v>
      </c>
      <c r="AH71" s="179" t="s">
        <v>352</v>
      </c>
      <c r="AI71" s="179"/>
      <c r="AJ71" s="179"/>
    </row>
    <row r="72" customFormat="false" ht="33" hidden="false" customHeight="true" outlineLevel="0" collapsed="false">
      <c r="A72" s="224" t="n">
        <v>7</v>
      </c>
      <c r="B72" s="212"/>
      <c r="C72" s="193"/>
      <c r="D72" s="194"/>
      <c r="E72" s="195"/>
      <c r="F72" s="196"/>
      <c r="G72" s="197"/>
      <c r="H72" s="198"/>
      <c r="I72" s="199"/>
      <c r="J72" s="200"/>
      <c r="L72" s="201"/>
      <c r="M72" s="202"/>
      <c r="N72" s="202"/>
      <c r="O72" s="202"/>
      <c r="P72" s="213" t="str">
        <f aca="false">IF(D73="","",D73)</f>
        <v/>
      </c>
      <c r="Q72" s="214" t="s">
        <v>334</v>
      </c>
      <c r="R72" s="215" t="str">
        <f aca="false">IF(F73="","",F73)</f>
        <v/>
      </c>
      <c r="S72" s="213" t="str">
        <f aca="false">IF(D79="","",D79)</f>
        <v/>
      </c>
      <c r="T72" s="214" t="s">
        <v>334</v>
      </c>
      <c r="U72" s="215" t="str">
        <f aca="false">IF(F79="","",F79)</f>
        <v/>
      </c>
      <c r="V72" s="206"/>
      <c r="W72" s="206"/>
      <c r="X72" s="207"/>
      <c r="Y72" s="208"/>
      <c r="Z72" s="206"/>
      <c r="AA72" s="207"/>
      <c r="AB72" s="207"/>
      <c r="AC72" s="207"/>
      <c r="AD72" s="275"/>
      <c r="AE72" s="210"/>
      <c r="AG72" s="179" t="s">
        <v>335</v>
      </c>
      <c r="AH72" s="179" t="s">
        <v>321</v>
      </c>
      <c r="AI72" s="179" t="s">
        <v>319</v>
      </c>
      <c r="AJ72" s="179" t="s">
        <v>320</v>
      </c>
    </row>
    <row r="73" customFormat="false" ht="33" hidden="false" customHeight="true" outlineLevel="0" collapsed="false">
      <c r="A73" s="224"/>
      <c r="B73" s="212"/>
      <c r="C73" s="193"/>
      <c r="D73" s="217"/>
      <c r="E73" s="218" t="s">
        <v>334</v>
      </c>
      <c r="F73" s="219"/>
      <c r="G73" s="197"/>
      <c r="H73" s="198"/>
      <c r="I73" s="199"/>
      <c r="J73" s="200"/>
      <c r="L73" s="201"/>
      <c r="M73" s="202"/>
      <c r="N73" s="202"/>
      <c r="O73" s="202"/>
      <c r="P73" s="220"/>
      <c r="Q73" s="221" t="str">
        <f aca="false">IF(P71="","未入力",IF(P71=R71,IF(P72&gt;R72,"△","▲"),IF(P71&gt;R71,"○","●")))</f>
        <v>▲</v>
      </c>
      <c r="R73" s="222"/>
      <c r="S73" s="220"/>
      <c r="T73" s="221" t="str">
        <f aca="false">IF(S71="","未入力",IF(S71=U71,IF(S72&gt;U72,"△","▲"),IF(S71&gt;U71,"○","●")))</f>
        <v>○</v>
      </c>
      <c r="U73" s="222"/>
      <c r="V73" s="206"/>
      <c r="W73" s="206"/>
      <c r="X73" s="207"/>
      <c r="Y73" s="208"/>
      <c r="Z73" s="206"/>
      <c r="AA73" s="207"/>
      <c r="AB73" s="207"/>
      <c r="AC73" s="207"/>
      <c r="AD73" s="275"/>
      <c r="AE73" s="210"/>
      <c r="AG73" s="179" t="n">
        <v>1</v>
      </c>
      <c r="AH73" s="223" t="s">
        <v>352</v>
      </c>
      <c r="AI73" s="179" t="n">
        <f aca="false">COUNTIF(H71:H76,AH73)</f>
        <v>1</v>
      </c>
      <c r="AJ73" s="179" t="n">
        <f aca="false">COUNTIF(I71:J79,AH73)</f>
        <v>0</v>
      </c>
    </row>
    <row r="74" customFormat="false" ht="33" hidden="false" customHeight="true" outlineLevel="0" collapsed="false">
      <c r="A74" s="224" t="s">
        <v>337</v>
      </c>
      <c r="B74" s="267" t="n">
        <v>0.395833333333333</v>
      </c>
      <c r="C74" s="193" t="str">
        <f aca="false">AH74</f>
        <v>明治</v>
      </c>
      <c r="D74" s="194" t="n">
        <v>6</v>
      </c>
      <c r="E74" s="195" t="s">
        <v>333</v>
      </c>
      <c r="F74" s="196" t="n">
        <v>2</v>
      </c>
      <c r="G74" s="197" t="str">
        <f aca="false">AH75</f>
        <v>上堅田</v>
      </c>
      <c r="H74" s="198" t="str">
        <f aca="false">AH73</f>
        <v>豊府</v>
      </c>
      <c r="I74" s="199"/>
      <c r="J74" s="200"/>
      <c r="L74" s="231" t="str">
        <f aca="false">AH74</f>
        <v>明治</v>
      </c>
      <c r="M74" s="203" t="n">
        <f aca="false">IF(R71="","",R71)</f>
        <v>0</v>
      </c>
      <c r="N74" s="204" t="s">
        <v>333</v>
      </c>
      <c r="O74" s="205" t="n">
        <f aca="false">IF(P71="","",P71)</f>
        <v>0</v>
      </c>
      <c r="P74" s="202"/>
      <c r="Q74" s="202"/>
      <c r="R74" s="202"/>
      <c r="S74" s="203" t="n">
        <f aca="false">IF(D74="","",D74)</f>
        <v>6</v>
      </c>
      <c r="T74" s="204" t="s">
        <v>333</v>
      </c>
      <c r="U74" s="205" t="n">
        <f aca="false">IF(F74="","",F74)</f>
        <v>2</v>
      </c>
      <c r="V74" s="206" t="n">
        <f aca="false">COUNTIF(M76:U76,"○")</f>
        <v>1</v>
      </c>
      <c r="W74" s="206" t="n">
        <f aca="false">COUNTIF(M76:U76,"●")</f>
        <v>0</v>
      </c>
      <c r="X74" s="207" t="n">
        <f aca="false">COUNTIF(M76:U76,"△")</f>
        <v>0</v>
      </c>
      <c r="Y74" s="208" t="n">
        <v>1</v>
      </c>
      <c r="Z74" s="206" t="n">
        <f aca="false">V74*3+X74*0+Y74*1</f>
        <v>4</v>
      </c>
      <c r="AA74" s="207" t="n">
        <f aca="false">RANK(Z74,Z71:Z79)</f>
        <v>1</v>
      </c>
      <c r="AB74" s="207" t="n">
        <f aca="false">M74+P74+S74</f>
        <v>6</v>
      </c>
      <c r="AC74" s="207" t="n">
        <f aca="false">O74+R74+U74</f>
        <v>2</v>
      </c>
      <c r="AD74" s="275" t="n">
        <f aca="false">AB74-AC74</f>
        <v>4</v>
      </c>
      <c r="AE74" s="232" t="n">
        <v>2</v>
      </c>
      <c r="AG74" s="179" t="n">
        <v>2</v>
      </c>
      <c r="AH74" s="223" t="s">
        <v>353</v>
      </c>
      <c r="AI74" s="179" t="n">
        <f aca="false">COUNTIF(H71:H76,AH74)</f>
        <v>0</v>
      </c>
      <c r="AJ74" s="179" t="n">
        <f aca="false">COUNTIF(I71:J79,AH74)</f>
        <v>0</v>
      </c>
    </row>
    <row r="75" customFormat="false" ht="33" hidden="false" customHeight="true" outlineLevel="0" collapsed="false">
      <c r="A75" s="224"/>
      <c r="B75" s="233"/>
      <c r="C75" s="193"/>
      <c r="D75" s="194"/>
      <c r="E75" s="195"/>
      <c r="F75" s="196"/>
      <c r="G75" s="197"/>
      <c r="H75" s="198"/>
      <c r="I75" s="199"/>
      <c r="J75" s="200"/>
      <c r="L75" s="231"/>
      <c r="M75" s="213" t="str">
        <f aca="false">IF(R72="","",R72)</f>
        <v/>
      </c>
      <c r="N75" s="214" t="s">
        <v>334</v>
      </c>
      <c r="O75" s="215" t="str">
        <f aca="false">IF(P72="","",P72)</f>
        <v/>
      </c>
      <c r="P75" s="202"/>
      <c r="Q75" s="202"/>
      <c r="R75" s="202"/>
      <c r="S75" s="213" t="str">
        <f aca="false">IF(D76="","",D76)</f>
        <v/>
      </c>
      <c r="T75" s="214" t="s">
        <v>334</v>
      </c>
      <c r="U75" s="215" t="str">
        <f aca="false">IF(F76="","",F76)</f>
        <v/>
      </c>
      <c r="V75" s="206"/>
      <c r="W75" s="206"/>
      <c r="X75" s="207"/>
      <c r="Y75" s="208"/>
      <c r="Z75" s="206"/>
      <c r="AA75" s="207"/>
      <c r="AB75" s="207"/>
      <c r="AC75" s="207"/>
      <c r="AD75" s="275"/>
      <c r="AE75" s="232"/>
      <c r="AG75" s="179" t="n">
        <v>3</v>
      </c>
      <c r="AH75" s="223" t="s">
        <v>279</v>
      </c>
      <c r="AI75" s="179" t="n">
        <f aca="false">COUNTIF(H71:H76,AH75)</f>
        <v>1</v>
      </c>
      <c r="AJ75" s="179" t="n">
        <f aca="false">COUNTIF(I74:J79,AH75)</f>
        <v>0</v>
      </c>
    </row>
    <row r="76" customFormat="false" ht="33" hidden="false" customHeight="true" outlineLevel="0" collapsed="false">
      <c r="A76" s="224" t="n">
        <v>19</v>
      </c>
      <c r="B76" s="233"/>
      <c r="C76" s="193"/>
      <c r="D76" s="217"/>
      <c r="E76" s="218" t="s">
        <v>334</v>
      </c>
      <c r="F76" s="219"/>
      <c r="G76" s="197"/>
      <c r="H76" s="198"/>
      <c r="I76" s="199"/>
      <c r="J76" s="200"/>
      <c r="L76" s="231"/>
      <c r="M76" s="220"/>
      <c r="N76" s="221" t="str">
        <f aca="false">IF(M74="","未入力",IF(M74=O74,IF(M75&gt;O75,"△","▲"),IF(M74&gt;O74,"○","●")))</f>
        <v>▲</v>
      </c>
      <c r="O76" s="222"/>
      <c r="P76" s="202"/>
      <c r="Q76" s="202"/>
      <c r="R76" s="202"/>
      <c r="S76" s="220"/>
      <c r="T76" s="221" t="str">
        <f aca="false">IF(S74="","未入力",IF(S74=U74,IF(S75&gt;U75,"△","▲"),IF(S74&gt;U74,"○","●")))</f>
        <v>○</v>
      </c>
      <c r="U76" s="222"/>
      <c r="V76" s="206"/>
      <c r="W76" s="206"/>
      <c r="X76" s="207"/>
      <c r="Y76" s="208"/>
      <c r="Z76" s="206"/>
      <c r="AA76" s="207"/>
      <c r="AB76" s="207"/>
      <c r="AC76" s="207"/>
      <c r="AD76" s="275"/>
      <c r="AE76" s="232"/>
      <c r="AG76" s="234"/>
      <c r="AH76" s="235"/>
      <c r="AI76" s="234"/>
      <c r="AJ76" s="234"/>
    </row>
    <row r="77" customFormat="false" ht="33" hidden="false" customHeight="true" outlineLevel="0" collapsed="false">
      <c r="A77" s="224"/>
      <c r="B77" s="270" t="n">
        <v>0.458333333333333</v>
      </c>
      <c r="C77" s="237" t="str">
        <f aca="false">AH73</f>
        <v>豊府</v>
      </c>
      <c r="D77" s="238" t="n">
        <v>6</v>
      </c>
      <c r="E77" s="195" t="s">
        <v>333</v>
      </c>
      <c r="F77" s="196" t="n">
        <v>0</v>
      </c>
      <c r="G77" s="239" t="str">
        <f aca="false">AH75</f>
        <v>上堅田</v>
      </c>
      <c r="H77" s="240" t="str">
        <f aca="false">AH74</f>
        <v>明治</v>
      </c>
      <c r="I77" s="241"/>
      <c r="J77" s="242"/>
      <c r="L77" s="243" t="str">
        <f aca="false">AH75</f>
        <v>上堅田</v>
      </c>
      <c r="M77" s="203" t="n">
        <f aca="false">IF(U71="","",U71)</f>
        <v>0</v>
      </c>
      <c r="N77" s="204" t="s">
        <v>333</v>
      </c>
      <c r="O77" s="205" t="n">
        <f aca="false">IF(S71="","",S71)</f>
        <v>6</v>
      </c>
      <c r="P77" s="203" t="n">
        <f aca="false">IF(U74="","",U74)</f>
        <v>2</v>
      </c>
      <c r="Q77" s="204" t="s">
        <v>333</v>
      </c>
      <c r="R77" s="205" t="n">
        <f aca="false">IF(S74="","",S74)</f>
        <v>6</v>
      </c>
      <c r="S77" s="244"/>
      <c r="T77" s="244"/>
      <c r="U77" s="244"/>
      <c r="V77" s="245" t="n">
        <f aca="false">COUNTIF(M79:U79,"○")</f>
        <v>0</v>
      </c>
      <c r="W77" s="245" t="n">
        <f aca="false">COUNTIF(M79:U79,"●")</f>
        <v>2</v>
      </c>
      <c r="X77" s="246" t="n">
        <f aca="false">COUNTIF(M79:U79,"△")</f>
        <v>0</v>
      </c>
      <c r="Y77" s="247" t="n">
        <v>0</v>
      </c>
      <c r="Z77" s="245" t="n">
        <f aca="false">V77*3+X77*0+Y77*1</f>
        <v>0</v>
      </c>
      <c r="AA77" s="246" t="n">
        <f aca="false">RANK(Z77,Z71:Z79)</f>
        <v>3</v>
      </c>
      <c r="AB77" s="246" t="n">
        <f aca="false">M77+P77+S77</f>
        <v>2</v>
      </c>
      <c r="AC77" s="246" t="n">
        <f aca="false">O77+R77+U77</f>
        <v>12</v>
      </c>
      <c r="AD77" s="276"/>
      <c r="AE77" s="249" t="n">
        <v>3</v>
      </c>
    </row>
    <row r="78" customFormat="false" ht="33" hidden="false" customHeight="true" outlineLevel="0" collapsed="false">
      <c r="A78" s="224" t="s">
        <v>317</v>
      </c>
      <c r="B78" s="233"/>
      <c r="C78" s="237"/>
      <c r="D78" s="238"/>
      <c r="E78" s="195"/>
      <c r="F78" s="196"/>
      <c r="G78" s="239"/>
      <c r="H78" s="240"/>
      <c r="I78" s="241"/>
      <c r="J78" s="242"/>
      <c r="L78" s="243"/>
      <c r="M78" s="213" t="str">
        <f aca="false">IF(U72="","",U72)</f>
        <v/>
      </c>
      <c r="N78" s="214" t="s">
        <v>334</v>
      </c>
      <c r="O78" s="215" t="str">
        <f aca="false">IF(S72="","",S72)</f>
        <v/>
      </c>
      <c r="P78" s="213" t="str">
        <f aca="false">IF(U75="","",U75)</f>
        <v/>
      </c>
      <c r="Q78" s="214" t="s">
        <v>334</v>
      </c>
      <c r="R78" s="215" t="str">
        <f aca="false">IF(S75="","",S75)</f>
        <v/>
      </c>
      <c r="S78" s="244"/>
      <c r="T78" s="244"/>
      <c r="U78" s="244"/>
      <c r="V78" s="245"/>
      <c r="W78" s="245"/>
      <c r="X78" s="246"/>
      <c r="Y78" s="247"/>
      <c r="Z78" s="245"/>
      <c r="AA78" s="246"/>
      <c r="AB78" s="246"/>
      <c r="AC78" s="246"/>
      <c r="AD78" s="276"/>
      <c r="AE78" s="249"/>
    </row>
    <row r="79" customFormat="false" ht="33" hidden="false" customHeight="true" outlineLevel="0" collapsed="false">
      <c r="A79" s="250"/>
      <c r="B79" s="251"/>
      <c r="C79" s="237"/>
      <c r="D79" s="252"/>
      <c r="E79" s="253" t="s">
        <v>334</v>
      </c>
      <c r="F79" s="254"/>
      <c r="G79" s="239"/>
      <c r="H79" s="240"/>
      <c r="I79" s="241"/>
      <c r="J79" s="242"/>
      <c r="L79" s="243"/>
      <c r="M79" s="255"/>
      <c r="N79" s="256" t="str">
        <f aca="false">IF(M77="","未入力",IF(M77=O77,IF(M78&gt;O78,"△","▲"),IF(M77&gt;O77,"○","●")))</f>
        <v>●</v>
      </c>
      <c r="O79" s="257"/>
      <c r="P79" s="255"/>
      <c r="Q79" s="256" t="str">
        <f aca="false">IF(P77="","未入力",IF(P77=R77,IF(P78&gt;R78,"△","▲"),IF(P77&gt;R77,"○","●")))</f>
        <v>●</v>
      </c>
      <c r="R79" s="257"/>
      <c r="S79" s="244"/>
      <c r="T79" s="244"/>
      <c r="U79" s="244"/>
      <c r="V79" s="245"/>
      <c r="W79" s="245"/>
      <c r="X79" s="246"/>
      <c r="Y79" s="247"/>
      <c r="Z79" s="245"/>
      <c r="AA79" s="246"/>
      <c r="AB79" s="246"/>
      <c r="AC79" s="246"/>
      <c r="AD79" s="276"/>
      <c r="AE79" s="249"/>
    </row>
    <row r="80" customFormat="false" ht="33" hidden="false" customHeight="true" outlineLevel="0" collapsed="false"/>
    <row r="81" customFormat="false" ht="33" hidden="false" customHeight="true" outlineLevel="0" collapsed="false">
      <c r="A81" s="161" t="str">
        <f aca="false">AH83</f>
        <v>宗方小</v>
      </c>
      <c r="U81" s="162"/>
      <c r="V81" s="163" t="s">
        <v>309</v>
      </c>
      <c r="W81" s="162"/>
      <c r="X81" s="162"/>
      <c r="Y81" s="162"/>
      <c r="Z81" s="164" t="str">
        <f aca="false">AI81</f>
        <v>8</v>
      </c>
      <c r="AA81" s="164"/>
      <c r="AB81" s="163" t="s">
        <v>310</v>
      </c>
      <c r="AC81" s="162"/>
      <c r="AD81" s="162"/>
      <c r="AE81" s="162"/>
      <c r="AF81" s="165"/>
      <c r="AG81" s="166" t="s">
        <v>309</v>
      </c>
      <c r="AH81" s="166"/>
      <c r="AI81" s="167" t="s">
        <v>311</v>
      </c>
      <c r="AJ81" s="166" t="s">
        <v>310</v>
      </c>
    </row>
    <row r="82" customFormat="false" ht="33" hidden="false" customHeight="true" outlineLevel="0" collapsed="false">
      <c r="A82" s="168" t="s">
        <v>312</v>
      </c>
      <c r="B82" s="168"/>
      <c r="C82" s="169"/>
      <c r="D82" s="170"/>
      <c r="E82" s="170"/>
      <c r="F82" s="170"/>
      <c r="G82" s="170"/>
      <c r="H82" s="171"/>
      <c r="I82" s="171"/>
      <c r="J82" s="172"/>
      <c r="L82" s="173" t="s">
        <v>313</v>
      </c>
      <c r="M82" s="174" t="str">
        <f aca="false">AH82</f>
        <v>L</v>
      </c>
      <c r="N82" s="174"/>
      <c r="O82" s="174"/>
      <c r="P82" s="175" t="s">
        <v>314</v>
      </c>
      <c r="Q82" s="175"/>
      <c r="R82" s="175"/>
      <c r="S82" s="176" t="str">
        <f aca="false">AH83</f>
        <v>宗方小</v>
      </c>
      <c r="T82" s="176"/>
      <c r="U82" s="176"/>
      <c r="V82" s="176"/>
      <c r="W82" s="176"/>
      <c r="X82" s="176"/>
      <c r="Y82" s="177" t="s">
        <v>315</v>
      </c>
      <c r="Z82" s="177"/>
      <c r="AA82" s="178" t="str">
        <f aca="false">AH84</f>
        <v>宗方小</v>
      </c>
      <c r="AB82" s="178"/>
      <c r="AC82" s="178"/>
      <c r="AD82" s="178"/>
      <c r="AE82" s="178"/>
      <c r="AG82" s="179" t="s">
        <v>313</v>
      </c>
      <c r="AH82" s="180" t="s">
        <v>354</v>
      </c>
      <c r="AI82" s="180"/>
      <c r="AJ82" s="180"/>
    </row>
    <row r="83" customFormat="false" ht="33" hidden="false" customHeight="true" outlineLevel="0" collapsed="false">
      <c r="A83" s="181" t="s">
        <v>317</v>
      </c>
      <c r="B83" s="182" t="s">
        <v>318</v>
      </c>
      <c r="C83" s="183"/>
      <c r="D83" s="183"/>
      <c r="E83" s="183"/>
      <c r="F83" s="183"/>
      <c r="G83" s="183"/>
      <c r="H83" s="184" t="s">
        <v>319</v>
      </c>
      <c r="I83" s="185" t="s">
        <v>320</v>
      </c>
      <c r="J83" s="185"/>
      <c r="L83" s="186" t="s">
        <v>321</v>
      </c>
      <c r="M83" s="187" t="str">
        <f aca="false">L84</f>
        <v>宗方</v>
      </c>
      <c r="N83" s="187"/>
      <c r="O83" s="187"/>
      <c r="P83" s="187" t="str">
        <f aca="false">L87</f>
        <v>寒田敷戸</v>
      </c>
      <c r="Q83" s="187"/>
      <c r="R83" s="187"/>
      <c r="S83" s="187" t="str">
        <f aca="false">L90</f>
        <v>鶴居</v>
      </c>
      <c r="T83" s="187"/>
      <c r="U83" s="187"/>
      <c r="V83" s="188" t="s">
        <v>322</v>
      </c>
      <c r="W83" s="188" t="s">
        <v>323</v>
      </c>
      <c r="X83" s="189" t="s">
        <v>324</v>
      </c>
      <c r="Y83" s="188" t="s">
        <v>325</v>
      </c>
      <c r="Z83" s="188" t="s">
        <v>326</v>
      </c>
      <c r="AA83" s="188" t="s">
        <v>327</v>
      </c>
      <c r="AB83" s="188" t="s">
        <v>328</v>
      </c>
      <c r="AC83" s="188" t="s">
        <v>329</v>
      </c>
      <c r="AD83" s="188" t="s">
        <v>330</v>
      </c>
      <c r="AE83" s="190" t="s">
        <v>331</v>
      </c>
      <c r="AG83" s="179" t="s">
        <v>314</v>
      </c>
      <c r="AH83" s="179" t="s">
        <v>223</v>
      </c>
      <c r="AI83" s="179"/>
      <c r="AJ83" s="179"/>
    </row>
    <row r="84" customFormat="false" ht="33" hidden="false" customHeight="true" outlineLevel="0" collapsed="false">
      <c r="A84" s="191"/>
      <c r="B84" s="192" t="n">
        <v>0.333333333333333</v>
      </c>
      <c r="C84" s="193" t="str">
        <f aca="false">AH86</f>
        <v>宗方</v>
      </c>
      <c r="D84" s="194" t="n">
        <v>7</v>
      </c>
      <c r="E84" s="195" t="s">
        <v>333</v>
      </c>
      <c r="F84" s="196" t="n">
        <v>0</v>
      </c>
      <c r="G84" s="197" t="str">
        <f aca="false">AH87</f>
        <v>寒田敷戸</v>
      </c>
      <c r="H84" s="198" t="str">
        <f aca="false">AH88</f>
        <v>鶴居</v>
      </c>
      <c r="I84" s="199"/>
      <c r="J84" s="200"/>
      <c r="L84" s="201" t="str">
        <f aca="false">AH86</f>
        <v>宗方</v>
      </c>
      <c r="M84" s="202"/>
      <c r="N84" s="202"/>
      <c r="O84" s="202"/>
      <c r="P84" s="203" t="n">
        <f aca="false">IF(D84="","",D84)</f>
        <v>7</v>
      </c>
      <c r="Q84" s="204" t="s">
        <v>333</v>
      </c>
      <c r="R84" s="205" t="n">
        <f aca="false">IF(F84="","",F84)</f>
        <v>0</v>
      </c>
      <c r="S84" s="203" t="n">
        <f aca="false">IF(D90="","",D90)</f>
        <v>2</v>
      </c>
      <c r="T84" s="204" t="s">
        <v>333</v>
      </c>
      <c r="U84" s="205" t="n">
        <f aca="false">IF(F90="","",F90)</f>
        <v>0</v>
      </c>
      <c r="V84" s="208" t="n">
        <f aca="false">COUNTIF(M86:U86,"○")</f>
        <v>2</v>
      </c>
      <c r="W84" s="208" t="n">
        <f aca="false">COUNTIF(M86:U86,"●")</f>
        <v>0</v>
      </c>
      <c r="X84" s="207" t="n">
        <f aca="false">COUNTIF(M86:U86,"△")</f>
        <v>0</v>
      </c>
      <c r="Y84" s="208" t="n">
        <v>0</v>
      </c>
      <c r="Z84" s="208" t="n">
        <f aca="false">V84*3+X84*0+Y84*1</f>
        <v>6</v>
      </c>
      <c r="AA84" s="207" t="n">
        <f aca="false">RANK(Z84,Z84:Z92)</f>
        <v>1</v>
      </c>
      <c r="AB84" s="207" t="n">
        <f aca="false">M84+P84+S84</f>
        <v>9</v>
      </c>
      <c r="AC84" s="207" t="n">
        <f aca="false">O84+R84+U84</f>
        <v>0</v>
      </c>
      <c r="AD84" s="209" t="n">
        <f aca="false">AB84-AC84</f>
        <v>9</v>
      </c>
      <c r="AE84" s="277" t="n">
        <v>1</v>
      </c>
      <c r="AG84" s="179" t="s">
        <v>315</v>
      </c>
      <c r="AH84" s="179" t="s">
        <v>223</v>
      </c>
      <c r="AI84" s="179"/>
      <c r="AJ84" s="179"/>
    </row>
    <row r="85" customFormat="false" ht="33" hidden="false" customHeight="true" outlineLevel="0" collapsed="false">
      <c r="A85" s="224" t="n">
        <v>7</v>
      </c>
      <c r="B85" s="212"/>
      <c r="C85" s="193"/>
      <c r="D85" s="194"/>
      <c r="E85" s="195"/>
      <c r="F85" s="196"/>
      <c r="G85" s="197"/>
      <c r="H85" s="198"/>
      <c r="I85" s="199"/>
      <c r="J85" s="200"/>
      <c r="L85" s="201"/>
      <c r="M85" s="202"/>
      <c r="N85" s="202"/>
      <c r="O85" s="202"/>
      <c r="P85" s="213" t="str">
        <f aca="false">IF(D86="","",D86)</f>
        <v/>
      </c>
      <c r="Q85" s="214" t="s">
        <v>334</v>
      </c>
      <c r="R85" s="215" t="str">
        <f aca="false">IF(F86="","",F86)</f>
        <v/>
      </c>
      <c r="S85" s="213" t="str">
        <f aca="false">IF(D92="","",D92)</f>
        <v/>
      </c>
      <c r="T85" s="214" t="s">
        <v>334</v>
      </c>
      <c r="U85" s="215" t="str">
        <f aca="false">IF(F92="","",F92)</f>
        <v/>
      </c>
      <c r="V85" s="208"/>
      <c r="W85" s="208"/>
      <c r="X85" s="207"/>
      <c r="Y85" s="208"/>
      <c r="Z85" s="208"/>
      <c r="AA85" s="207"/>
      <c r="AB85" s="207"/>
      <c r="AC85" s="207"/>
      <c r="AD85" s="209"/>
      <c r="AE85" s="277"/>
      <c r="AG85" s="179" t="s">
        <v>335</v>
      </c>
      <c r="AH85" s="179" t="s">
        <v>321</v>
      </c>
      <c r="AI85" s="179" t="s">
        <v>319</v>
      </c>
      <c r="AJ85" s="179" t="s">
        <v>320</v>
      </c>
    </row>
    <row r="86" customFormat="false" ht="33" hidden="false" customHeight="true" outlineLevel="0" collapsed="false">
      <c r="A86" s="224"/>
      <c r="B86" s="212"/>
      <c r="C86" s="193"/>
      <c r="D86" s="217"/>
      <c r="E86" s="218" t="s">
        <v>334</v>
      </c>
      <c r="F86" s="219"/>
      <c r="G86" s="197"/>
      <c r="H86" s="198"/>
      <c r="I86" s="199"/>
      <c r="J86" s="200"/>
      <c r="L86" s="201"/>
      <c r="M86" s="202"/>
      <c r="N86" s="202"/>
      <c r="O86" s="202"/>
      <c r="P86" s="220"/>
      <c r="Q86" s="221" t="str">
        <f aca="false">IF(P84="","未入力",IF(P84=R84,IF(P85&gt;R85,"△","▲"),IF(P84&gt;R84,"○","●")))</f>
        <v>○</v>
      </c>
      <c r="R86" s="222"/>
      <c r="S86" s="220"/>
      <c r="T86" s="221" t="str">
        <f aca="false">IF(S84="","未入力",IF(S84=U84,IF(S85&gt;U85,"△","▲"),IF(S84&gt;U84,"○","●")))</f>
        <v>○</v>
      </c>
      <c r="U86" s="222"/>
      <c r="V86" s="208"/>
      <c r="W86" s="208"/>
      <c r="X86" s="207"/>
      <c r="Y86" s="208"/>
      <c r="Z86" s="208"/>
      <c r="AA86" s="207"/>
      <c r="AB86" s="207"/>
      <c r="AC86" s="207"/>
      <c r="AD86" s="209"/>
      <c r="AE86" s="277"/>
      <c r="AG86" s="179" t="n">
        <v>1</v>
      </c>
      <c r="AH86" s="223" t="s">
        <v>355</v>
      </c>
      <c r="AI86" s="179" t="n">
        <f aca="false">COUNTIF(H84:H92,AH86)</f>
        <v>1</v>
      </c>
      <c r="AJ86" s="179" t="n">
        <f aca="false">COUNTIF(I84:J92,AH86)</f>
        <v>0</v>
      </c>
    </row>
    <row r="87" customFormat="false" ht="33" hidden="false" customHeight="true" outlineLevel="0" collapsed="false">
      <c r="A87" s="224" t="s">
        <v>337</v>
      </c>
      <c r="B87" s="267" t="n">
        <v>0.395833333333333</v>
      </c>
      <c r="C87" s="226" t="str">
        <f aca="false">AH87</f>
        <v>寒田敷戸</v>
      </c>
      <c r="D87" s="194" t="n">
        <v>0</v>
      </c>
      <c r="E87" s="227" t="s">
        <v>333</v>
      </c>
      <c r="F87" s="228" t="n">
        <v>8</v>
      </c>
      <c r="G87" s="229" t="str">
        <f aca="false">AH88</f>
        <v>鶴居</v>
      </c>
      <c r="H87" s="230" t="str">
        <f aca="false">AH86</f>
        <v>宗方</v>
      </c>
      <c r="I87" s="278"/>
      <c r="J87" s="279"/>
      <c r="L87" s="268" t="str">
        <f aca="false">AH87</f>
        <v>寒田敷戸</v>
      </c>
      <c r="M87" s="203" t="n">
        <f aca="false">IF(R84="","",R84)</f>
        <v>0</v>
      </c>
      <c r="N87" s="204" t="s">
        <v>333</v>
      </c>
      <c r="O87" s="205" t="n">
        <f aca="false">IF(P84="","",P84)</f>
        <v>7</v>
      </c>
      <c r="P87" s="202"/>
      <c r="Q87" s="202"/>
      <c r="R87" s="202"/>
      <c r="S87" s="203" t="n">
        <f aca="false">IF(D87="","",D87)</f>
        <v>0</v>
      </c>
      <c r="T87" s="204" t="s">
        <v>333</v>
      </c>
      <c r="U87" s="205" t="n">
        <f aca="false">IF(F87="","",F87)</f>
        <v>8</v>
      </c>
      <c r="V87" s="208" t="n">
        <f aca="false">COUNTIF(M89:U89,"○")</f>
        <v>0</v>
      </c>
      <c r="W87" s="208" t="n">
        <f aca="false">COUNTIF(M89:U89,"●")</f>
        <v>2</v>
      </c>
      <c r="X87" s="207" t="n">
        <f aca="false">COUNTIF(M89:U89,"△")</f>
        <v>0</v>
      </c>
      <c r="Y87" s="208" t="n">
        <v>0</v>
      </c>
      <c r="Z87" s="208" t="n">
        <f aca="false">V87*3+X87*0+Y87*1</f>
        <v>0</v>
      </c>
      <c r="AA87" s="207" t="n">
        <f aca="false">RANK(Z87,Z84:Z92)</f>
        <v>3</v>
      </c>
      <c r="AB87" s="207" t="n">
        <f aca="false">M87+P87+S87</f>
        <v>0</v>
      </c>
      <c r="AC87" s="207" t="n">
        <f aca="false">O87+R87+U87</f>
        <v>15</v>
      </c>
      <c r="AD87" s="209"/>
      <c r="AE87" s="280" t="n">
        <v>3</v>
      </c>
      <c r="AG87" s="179" t="n">
        <v>2</v>
      </c>
      <c r="AH87" s="223" t="s">
        <v>260</v>
      </c>
      <c r="AI87" s="179" t="n">
        <f aca="false">COUNTIF(H84:H92,AH87)</f>
        <v>1</v>
      </c>
      <c r="AJ87" s="179" t="n">
        <f aca="false">COUNTIF(I84:J92,AH87)</f>
        <v>0</v>
      </c>
    </row>
    <row r="88" customFormat="false" ht="33" hidden="false" customHeight="true" outlineLevel="0" collapsed="false">
      <c r="A88" s="224"/>
      <c r="B88" s="233"/>
      <c r="C88" s="226"/>
      <c r="D88" s="194"/>
      <c r="E88" s="227"/>
      <c r="F88" s="228"/>
      <c r="G88" s="229"/>
      <c r="H88" s="230"/>
      <c r="I88" s="278"/>
      <c r="J88" s="279"/>
      <c r="L88" s="268"/>
      <c r="M88" s="213" t="str">
        <f aca="false">IF(R85="","",R85)</f>
        <v/>
      </c>
      <c r="N88" s="214" t="s">
        <v>334</v>
      </c>
      <c r="O88" s="215" t="str">
        <f aca="false">IF(P85="","",P85)</f>
        <v/>
      </c>
      <c r="P88" s="202"/>
      <c r="Q88" s="202"/>
      <c r="R88" s="202"/>
      <c r="S88" s="213" t="str">
        <f aca="false">IF(D89="","",D89)</f>
        <v/>
      </c>
      <c r="T88" s="214" t="s">
        <v>334</v>
      </c>
      <c r="U88" s="215" t="str">
        <f aca="false">IF(F89="","",F89)</f>
        <v/>
      </c>
      <c r="V88" s="208"/>
      <c r="W88" s="208"/>
      <c r="X88" s="207"/>
      <c r="Y88" s="208"/>
      <c r="Z88" s="208"/>
      <c r="AA88" s="207"/>
      <c r="AB88" s="207"/>
      <c r="AC88" s="207"/>
      <c r="AD88" s="209"/>
      <c r="AE88" s="280"/>
      <c r="AG88" s="179" t="n">
        <v>3</v>
      </c>
      <c r="AH88" s="223" t="s">
        <v>356</v>
      </c>
      <c r="AI88" s="179" t="n">
        <f aca="false">COUNTIF(H84:H92,AH88)</f>
        <v>1</v>
      </c>
      <c r="AJ88" s="179" t="n">
        <f aca="false">COUNTIF(I90:J92,AH88)</f>
        <v>0</v>
      </c>
    </row>
    <row r="89" customFormat="false" ht="33" hidden="false" customHeight="true" outlineLevel="0" collapsed="false">
      <c r="A89" s="224" t="n">
        <v>19</v>
      </c>
      <c r="B89" s="233"/>
      <c r="C89" s="226"/>
      <c r="D89" s="217"/>
      <c r="E89" s="218" t="s">
        <v>334</v>
      </c>
      <c r="F89" s="219"/>
      <c r="G89" s="229"/>
      <c r="H89" s="230"/>
      <c r="I89" s="278"/>
      <c r="J89" s="279"/>
      <c r="L89" s="268"/>
      <c r="M89" s="220"/>
      <c r="N89" s="221" t="str">
        <f aca="false">IF(M87="","未入力",IF(M87=O87,IF(M88&gt;O88,"△","▲"),IF(M87&gt;O87,"○","●")))</f>
        <v>●</v>
      </c>
      <c r="O89" s="222"/>
      <c r="P89" s="202"/>
      <c r="Q89" s="202"/>
      <c r="R89" s="202"/>
      <c r="S89" s="220"/>
      <c r="T89" s="221" t="str">
        <f aca="false">IF(S87="","未入力",IF(S87=U87,IF(S88&gt;U88,"△","▲"),IF(S87&gt;U87,"○","●")))</f>
        <v>●</v>
      </c>
      <c r="U89" s="222"/>
      <c r="V89" s="208"/>
      <c r="W89" s="208"/>
      <c r="X89" s="207"/>
      <c r="Y89" s="208"/>
      <c r="Z89" s="208"/>
      <c r="AA89" s="207"/>
      <c r="AB89" s="207"/>
      <c r="AC89" s="207"/>
      <c r="AD89" s="209"/>
      <c r="AE89" s="280"/>
      <c r="AG89" s="234"/>
      <c r="AH89" s="235"/>
      <c r="AI89" s="234"/>
      <c r="AJ89" s="234"/>
    </row>
    <row r="90" customFormat="false" ht="33" hidden="false" customHeight="true" outlineLevel="0" collapsed="false">
      <c r="A90" s="224"/>
      <c r="B90" s="270" t="n">
        <v>0.458333333333333</v>
      </c>
      <c r="C90" s="237" t="str">
        <f aca="false">AH86</f>
        <v>宗方</v>
      </c>
      <c r="D90" s="238" t="n">
        <v>2</v>
      </c>
      <c r="E90" s="195" t="s">
        <v>333</v>
      </c>
      <c r="F90" s="196" t="n">
        <v>0</v>
      </c>
      <c r="G90" s="239" t="str">
        <f aca="false">AH88</f>
        <v>鶴居</v>
      </c>
      <c r="H90" s="240" t="str">
        <f aca="false">AH87</f>
        <v>寒田敷戸</v>
      </c>
      <c r="I90" s="241"/>
      <c r="J90" s="242"/>
      <c r="L90" s="273" t="str">
        <f aca="false">AH88</f>
        <v>鶴居</v>
      </c>
      <c r="M90" s="203" t="n">
        <f aca="false">IF(U84="","",U84)</f>
        <v>0</v>
      </c>
      <c r="N90" s="204" t="s">
        <v>333</v>
      </c>
      <c r="O90" s="205" t="n">
        <f aca="false">IF(S84="","",S84)</f>
        <v>2</v>
      </c>
      <c r="P90" s="203" t="n">
        <f aca="false">IF(U87="","",U87)</f>
        <v>8</v>
      </c>
      <c r="Q90" s="204" t="s">
        <v>333</v>
      </c>
      <c r="R90" s="205" t="n">
        <f aca="false">IF(S87="","",S87)</f>
        <v>0</v>
      </c>
      <c r="S90" s="244"/>
      <c r="T90" s="244"/>
      <c r="U90" s="244"/>
      <c r="V90" s="247" t="n">
        <f aca="false">COUNTIF(M92:U92,"○")</f>
        <v>1</v>
      </c>
      <c r="W90" s="247" t="n">
        <f aca="false">COUNTIF(M92:U92,"●")</f>
        <v>1</v>
      </c>
      <c r="X90" s="246" t="n">
        <f aca="false">COUNTIF(M92:U92,"△")</f>
        <v>0</v>
      </c>
      <c r="Y90" s="247" t="n">
        <v>0</v>
      </c>
      <c r="Z90" s="247" t="n">
        <f aca="false">V90*3+X90*0+Y90*1</f>
        <v>3</v>
      </c>
      <c r="AA90" s="246" t="n">
        <f aca="false">RANK(Z90,Z84:Z92)</f>
        <v>2</v>
      </c>
      <c r="AB90" s="246" t="n">
        <f aca="false">M90+P90+S90</f>
        <v>8</v>
      </c>
      <c r="AC90" s="246" t="n">
        <f aca="false">O90+R90+U90</f>
        <v>2</v>
      </c>
      <c r="AD90" s="248" t="n">
        <f aca="false">AB90-AC90</f>
        <v>6</v>
      </c>
      <c r="AE90" s="281" t="n">
        <v>2</v>
      </c>
    </row>
    <row r="91" customFormat="false" ht="33" hidden="false" customHeight="true" outlineLevel="0" collapsed="false">
      <c r="A91" s="224" t="s">
        <v>317</v>
      </c>
      <c r="B91" s="233"/>
      <c r="C91" s="237"/>
      <c r="D91" s="238"/>
      <c r="E91" s="195"/>
      <c r="F91" s="196"/>
      <c r="G91" s="239"/>
      <c r="H91" s="240"/>
      <c r="I91" s="241"/>
      <c r="J91" s="242"/>
      <c r="L91" s="273"/>
      <c r="M91" s="213" t="str">
        <f aca="false">IF(U85="","",U85)</f>
        <v/>
      </c>
      <c r="N91" s="214" t="s">
        <v>334</v>
      </c>
      <c r="O91" s="215" t="str">
        <f aca="false">IF(S85="","",S85)</f>
        <v/>
      </c>
      <c r="P91" s="213" t="str">
        <f aca="false">IF(U88="","",U88)</f>
        <v/>
      </c>
      <c r="Q91" s="214" t="s">
        <v>334</v>
      </c>
      <c r="R91" s="215" t="str">
        <f aca="false">IF(S88="","",S88)</f>
        <v/>
      </c>
      <c r="S91" s="244"/>
      <c r="T91" s="244"/>
      <c r="U91" s="244"/>
      <c r="V91" s="247"/>
      <c r="W91" s="247"/>
      <c r="X91" s="246"/>
      <c r="Y91" s="247"/>
      <c r="Z91" s="247"/>
      <c r="AA91" s="246"/>
      <c r="AB91" s="246"/>
      <c r="AC91" s="246"/>
      <c r="AD91" s="248"/>
      <c r="AE91" s="281"/>
    </row>
    <row r="92" customFormat="false" ht="33" hidden="false" customHeight="true" outlineLevel="0" collapsed="false">
      <c r="A92" s="250"/>
      <c r="B92" s="251"/>
      <c r="C92" s="237"/>
      <c r="D92" s="252"/>
      <c r="E92" s="253" t="s">
        <v>334</v>
      </c>
      <c r="F92" s="254"/>
      <c r="G92" s="239"/>
      <c r="H92" s="240"/>
      <c r="I92" s="241"/>
      <c r="J92" s="242"/>
      <c r="L92" s="273"/>
      <c r="M92" s="255"/>
      <c r="N92" s="256" t="str">
        <f aca="false">IF(M90="","未入力",IF(M90=O90,IF(M91&gt;O91,"△","▲"),IF(M90&gt;O90,"○","●")))</f>
        <v>●</v>
      </c>
      <c r="O92" s="257"/>
      <c r="P92" s="255"/>
      <c r="Q92" s="256" t="str">
        <f aca="false">IF(P90="","未入力",IF(P90=R90,IF(P91&gt;R91,"△","▲"),IF(P90&gt;R90,"○","●")))</f>
        <v>○</v>
      </c>
      <c r="R92" s="257"/>
      <c r="S92" s="244"/>
      <c r="T92" s="244"/>
      <c r="U92" s="244"/>
      <c r="V92" s="247"/>
      <c r="W92" s="247"/>
      <c r="X92" s="246"/>
      <c r="Y92" s="247"/>
      <c r="Z92" s="247"/>
      <c r="AA92" s="246"/>
      <c r="AB92" s="246"/>
      <c r="AC92" s="246"/>
      <c r="AD92" s="248"/>
      <c r="AE92" s="281"/>
    </row>
    <row r="93" customFormat="false" ht="33" hidden="false" customHeight="true" outlineLevel="0" collapsed="false"/>
    <row r="94" customFormat="false" ht="33" hidden="false" customHeight="true" outlineLevel="0" collapsed="false">
      <c r="A94" s="161" t="str">
        <f aca="false">AH96</f>
        <v>南大分小</v>
      </c>
      <c r="U94" s="162"/>
      <c r="V94" s="163" t="s">
        <v>309</v>
      </c>
      <c r="W94" s="162"/>
      <c r="X94" s="162"/>
      <c r="Y94" s="162"/>
      <c r="Z94" s="164" t="str">
        <f aca="false">AI94</f>
        <v>8</v>
      </c>
      <c r="AA94" s="164"/>
      <c r="AB94" s="163" t="s">
        <v>310</v>
      </c>
      <c r="AC94" s="162"/>
      <c r="AD94" s="162"/>
      <c r="AE94" s="162"/>
      <c r="AF94" s="165"/>
      <c r="AG94" s="166" t="s">
        <v>309</v>
      </c>
      <c r="AH94" s="166"/>
      <c r="AI94" s="167" t="s">
        <v>311</v>
      </c>
      <c r="AJ94" s="166" t="s">
        <v>310</v>
      </c>
    </row>
    <row r="95" customFormat="false" ht="33" hidden="false" customHeight="true" outlineLevel="0" collapsed="false">
      <c r="A95" s="168" t="s">
        <v>312</v>
      </c>
      <c r="B95" s="168"/>
      <c r="C95" s="169"/>
      <c r="D95" s="170"/>
      <c r="E95" s="170"/>
      <c r="F95" s="170"/>
      <c r="G95" s="170"/>
      <c r="H95" s="171"/>
      <c r="I95" s="171"/>
      <c r="J95" s="172"/>
      <c r="L95" s="173" t="s">
        <v>313</v>
      </c>
      <c r="M95" s="174" t="str">
        <f aca="false">AH95</f>
        <v>P</v>
      </c>
      <c r="N95" s="174"/>
      <c r="O95" s="174"/>
      <c r="P95" s="175" t="s">
        <v>314</v>
      </c>
      <c r="Q95" s="175"/>
      <c r="R95" s="175"/>
      <c r="S95" s="176" t="str">
        <f aca="false">AH96</f>
        <v>南大分小</v>
      </c>
      <c r="T95" s="176"/>
      <c r="U95" s="176"/>
      <c r="V95" s="176"/>
      <c r="W95" s="176"/>
      <c r="X95" s="176"/>
      <c r="Y95" s="177" t="s">
        <v>315</v>
      </c>
      <c r="Z95" s="177"/>
      <c r="AA95" s="178" t="str">
        <f aca="false">AH97</f>
        <v>南大分小</v>
      </c>
      <c r="AB95" s="178"/>
      <c r="AC95" s="178"/>
      <c r="AD95" s="178"/>
      <c r="AE95" s="178"/>
      <c r="AG95" s="179" t="s">
        <v>313</v>
      </c>
      <c r="AH95" s="180" t="s">
        <v>357</v>
      </c>
      <c r="AI95" s="180"/>
      <c r="AJ95" s="180"/>
    </row>
    <row r="96" customFormat="false" ht="33" hidden="false" customHeight="true" outlineLevel="0" collapsed="false">
      <c r="A96" s="181" t="s">
        <v>317</v>
      </c>
      <c r="B96" s="182" t="s">
        <v>318</v>
      </c>
      <c r="C96" s="183"/>
      <c r="D96" s="183"/>
      <c r="E96" s="183"/>
      <c r="F96" s="183"/>
      <c r="G96" s="183"/>
      <c r="H96" s="184" t="s">
        <v>319</v>
      </c>
      <c r="I96" s="185" t="s">
        <v>320</v>
      </c>
      <c r="J96" s="185"/>
      <c r="L96" s="186" t="s">
        <v>321</v>
      </c>
      <c r="M96" s="187" t="str">
        <f aca="false">L97</f>
        <v>南大分</v>
      </c>
      <c r="N96" s="187"/>
      <c r="O96" s="187"/>
      <c r="P96" s="187" t="str">
        <f aca="false">L100</f>
        <v>由布川</v>
      </c>
      <c r="Q96" s="187"/>
      <c r="R96" s="187"/>
      <c r="S96" s="187" t="str">
        <f aca="false">L103</f>
        <v>判田</v>
      </c>
      <c r="T96" s="187"/>
      <c r="U96" s="187"/>
      <c r="V96" s="188" t="s">
        <v>322</v>
      </c>
      <c r="W96" s="188" t="s">
        <v>323</v>
      </c>
      <c r="X96" s="189" t="s">
        <v>324</v>
      </c>
      <c r="Y96" s="188" t="s">
        <v>325</v>
      </c>
      <c r="Z96" s="188" t="s">
        <v>326</v>
      </c>
      <c r="AA96" s="188" t="s">
        <v>327</v>
      </c>
      <c r="AB96" s="188" t="s">
        <v>328</v>
      </c>
      <c r="AC96" s="188" t="s">
        <v>329</v>
      </c>
      <c r="AD96" s="188" t="s">
        <v>330</v>
      </c>
      <c r="AE96" s="190" t="s">
        <v>331</v>
      </c>
      <c r="AG96" s="179" t="s">
        <v>314</v>
      </c>
      <c r="AH96" s="179" t="s">
        <v>227</v>
      </c>
      <c r="AI96" s="179"/>
      <c r="AJ96" s="179"/>
    </row>
    <row r="97" customFormat="false" ht="33" hidden="false" customHeight="true" outlineLevel="0" collapsed="false">
      <c r="A97" s="191"/>
      <c r="B97" s="192" t="n">
        <v>0.333333333333333</v>
      </c>
      <c r="C97" s="193" t="str">
        <f aca="false">AH99</f>
        <v>南大分</v>
      </c>
      <c r="D97" s="194" t="n">
        <v>8</v>
      </c>
      <c r="E97" s="195" t="s">
        <v>333</v>
      </c>
      <c r="F97" s="196" t="n">
        <v>1</v>
      </c>
      <c r="G97" s="197" t="str">
        <f aca="false">AH100</f>
        <v>由布川</v>
      </c>
      <c r="H97" s="198" t="str">
        <f aca="false">AH101</f>
        <v>判田</v>
      </c>
      <c r="I97" s="199"/>
      <c r="J97" s="200"/>
      <c r="L97" s="201" t="str">
        <f aca="false">AH99</f>
        <v>南大分</v>
      </c>
      <c r="M97" s="202"/>
      <c r="N97" s="202"/>
      <c r="O97" s="202"/>
      <c r="P97" s="203" t="n">
        <f aca="false">IF(D97="","",D97)</f>
        <v>8</v>
      </c>
      <c r="Q97" s="204" t="s">
        <v>333</v>
      </c>
      <c r="R97" s="205" t="n">
        <f aca="false">IF(F97="","",F97)</f>
        <v>1</v>
      </c>
      <c r="S97" s="203" t="n">
        <f aca="false">IF(D103="","",D103)</f>
        <v>7</v>
      </c>
      <c r="T97" s="204" t="s">
        <v>333</v>
      </c>
      <c r="U97" s="205" t="n">
        <f aca="false">IF(F103="","",F103)</f>
        <v>0</v>
      </c>
      <c r="V97" s="208" t="n">
        <f aca="false">COUNTIF(M99:U99,"○")</f>
        <v>2</v>
      </c>
      <c r="W97" s="208" t="n">
        <f aca="false">COUNTIF(M99:U99,"●")</f>
        <v>0</v>
      </c>
      <c r="X97" s="207" t="n">
        <f aca="false">COUNTIF(M99:U99,"△")</f>
        <v>0</v>
      </c>
      <c r="Y97" s="208" t="n">
        <v>0</v>
      </c>
      <c r="Z97" s="208" t="n">
        <f aca="false">V97*3+X97*0+Y97*1</f>
        <v>6</v>
      </c>
      <c r="AA97" s="207" t="n">
        <f aca="false">RANK(Z97,Z97:Z105)</f>
        <v>1</v>
      </c>
      <c r="AB97" s="207" t="n">
        <f aca="false">M97+P97+S97</f>
        <v>15</v>
      </c>
      <c r="AC97" s="207" t="n">
        <f aca="false">O97+R97+U97</f>
        <v>1</v>
      </c>
      <c r="AD97" s="209" t="n">
        <f aca="false">AB97-AC97</f>
        <v>14</v>
      </c>
      <c r="AE97" s="277" t="n">
        <v>1</v>
      </c>
      <c r="AG97" s="179" t="s">
        <v>315</v>
      </c>
      <c r="AH97" s="179" t="s">
        <v>227</v>
      </c>
      <c r="AI97" s="179"/>
      <c r="AJ97" s="179"/>
    </row>
    <row r="98" customFormat="false" ht="33" hidden="false" customHeight="true" outlineLevel="0" collapsed="false">
      <c r="A98" s="224" t="n">
        <v>7</v>
      </c>
      <c r="B98" s="212"/>
      <c r="C98" s="193"/>
      <c r="D98" s="194"/>
      <c r="E98" s="195"/>
      <c r="F98" s="196"/>
      <c r="G98" s="197"/>
      <c r="H98" s="198"/>
      <c r="I98" s="199"/>
      <c r="J98" s="200"/>
      <c r="L98" s="201"/>
      <c r="M98" s="202"/>
      <c r="N98" s="202"/>
      <c r="O98" s="202"/>
      <c r="P98" s="213" t="str">
        <f aca="false">IF(D99="","",D99)</f>
        <v/>
      </c>
      <c r="Q98" s="214" t="s">
        <v>334</v>
      </c>
      <c r="R98" s="215" t="str">
        <f aca="false">IF(F99="","",F99)</f>
        <v/>
      </c>
      <c r="S98" s="213" t="str">
        <f aca="false">IF(D105="","",D105)</f>
        <v/>
      </c>
      <c r="T98" s="214" t="s">
        <v>334</v>
      </c>
      <c r="U98" s="215" t="str">
        <f aca="false">IF(F105="","",F105)</f>
        <v/>
      </c>
      <c r="V98" s="208"/>
      <c r="W98" s="208"/>
      <c r="X98" s="207"/>
      <c r="Y98" s="208"/>
      <c r="Z98" s="208"/>
      <c r="AA98" s="207"/>
      <c r="AB98" s="207"/>
      <c r="AC98" s="207"/>
      <c r="AD98" s="209"/>
      <c r="AE98" s="277"/>
      <c r="AG98" s="179" t="s">
        <v>335</v>
      </c>
      <c r="AH98" s="179" t="s">
        <v>321</v>
      </c>
      <c r="AI98" s="179" t="s">
        <v>319</v>
      </c>
      <c r="AJ98" s="179" t="s">
        <v>320</v>
      </c>
    </row>
    <row r="99" customFormat="false" ht="33" hidden="false" customHeight="true" outlineLevel="0" collapsed="false">
      <c r="A99" s="224"/>
      <c r="B99" s="212"/>
      <c r="C99" s="193"/>
      <c r="D99" s="217"/>
      <c r="E99" s="218" t="s">
        <v>334</v>
      </c>
      <c r="F99" s="219"/>
      <c r="G99" s="197"/>
      <c r="H99" s="198"/>
      <c r="I99" s="199"/>
      <c r="J99" s="200"/>
      <c r="L99" s="201"/>
      <c r="M99" s="202"/>
      <c r="N99" s="202"/>
      <c r="O99" s="202"/>
      <c r="P99" s="220"/>
      <c r="Q99" s="221" t="str">
        <f aca="false">IF(P97="","未入力",IF(P97=R97,IF(P98&gt;R98,"△","▲"),IF(P97&gt;R97,"○","●")))</f>
        <v>○</v>
      </c>
      <c r="R99" s="222"/>
      <c r="S99" s="220"/>
      <c r="T99" s="221" t="str">
        <f aca="false">IF(S97="","未入力",IF(S97=U97,IF(S98&gt;U98,"△","▲"),IF(S97&gt;U97,"○","●")))</f>
        <v>○</v>
      </c>
      <c r="U99" s="222"/>
      <c r="V99" s="208"/>
      <c r="W99" s="208"/>
      <c r="X99" s="207"/>
      <c r="Y99" s="208"/>
      <c r="Z99" s="208"/>
      <c r="AA99" s="207"/>
      <c r="AB99" s="207"/>
      <c r="AC99" s="207"/>
      <c r="AD99" s="209"/>
      <c r="AE99" s="277"/>
      <c r="AG99" s="179" t="n">
        <v>1</v>
      </c>
      <c r="AH99" s="223" t="s">
        <v>244</v>
      </c>
      <c r="AI99" s="179" t="n">
        <f aca="false">COUNTIF(H97:H105,AH99)</f>
        <v>1</v>
      </c>
      <c r="AJ99" s="179" t="n">
        <f aca="false">COUNTIF(I97:J105,AH99)</f>
        <v>0</v>
      </c>
    </row>
    <row r="100" customFormat="false" ht="33" hidden="false" customHeight="true" outlineLevel="0" collapsed="false">
      <c r="A100" s="224" t="s">
        <v>337</v>
      </c>
      <c r="B100" s="267" t="n">
        <v>0.395833333333333</v>
      </c>
      <c r="C100" s="226" t="str">
        <f aca="false">AH100</f>
        <v>由布川</v>
      </c>
      <c r="D100" s="194" t="n">
        <v>2</v>
      </c>
      <c r="E100" s="227" t="s">
        <v>333</v>
      </c>
      <c r="F100" s="228" t="n">
        <v>0</v>
      </c>
      <c r="G100" s="229" t="str">
        <f aca="false">AH101</f>
        <v>判田</v>
      </c>
      <c r="H100" s="230" t="str">
        <f aca="false">AH99</f>
        <v>南大分</v>
      </c>
      <c r="I100" s="199"/>
      <c r="J100" s="200"/>
      <c r="L100" s="231" t="str">
        <f aca="false">AH100</f>
        <v>由布川</v>
      </c>
      <c r="M100" s="203" t="n">
        <f aca="false">IF(R97="","",R97)</f>
        <v>1</v>
      </c>
      <c r="N100" s="204" t="s">
        <v>333</v>
      </c>
      <c r="O100" s="205" t="n">
        <f aca="false">IF(P97="","",P97)</f>
        <v>8</v>
      </c>
      <c r="P100" s="202"/>
      <c r="Q100" s="202"/>
      <c r="R100" s="202"/>
      <c r="S100" s="203" t="n">
        <f aca="false">IF(D100="","",D100)</f>
        <v>2</v>
      </c>
      <c r="T100" s="204" t="s">
        <v>333</v>
      </c>
      <c r="U100" s="205" t="n">
        <f aca="false">IF(F100="","",F100)</f>
        <v>0</v>
      </c>
      <c r="V100" s="208" t="n">
        <f aca="false">COUNTIF(M102:U102,"○")</f>
        <v>1</v>
      </c>
      <c r="W100" s="208" t="n">
        <f aca="false">COUNTIF(M102:U102,"●")</f>
        <v>1</v>
      </c>
      <c r="X100" s="207" t="n">
        <f aca="false">COUNTIF(M102:U102,"△")</f>
        <v>0</v>
      </c>
      <c r="Y100" s="208" t="n">
        <v>0</v>
      </c>
      <c r="Z100" s="208" t="n">
        <f aca="false">V100*3+X100*0+Y100*1</f>
        <v>3</v>
      </c>
      <c r="AA100" s="207" t="n">
        <f aca="false">RANK(Z100,Z97:Z105)</f>
        <v>2</v>
      </c>
      <c r="AB100" s="207" t="n">
        <f aca="false">M100+P100+S100</f>
        <v>3</v>
      </c>
      <c r="AC100" s="207" t="n">
        <f aca="false">O100+R100+U100</f>
        <v>8</v>
      </c>
      <c r="AD100" s="209"/>
      <c r="AE100" s="282" t="n">
        <v>2</v>
      </c>
      <c r="AG100" s="179" t="n">
        <v>2</v>
      </c>
      <c r="AH100" s="223" t="s">
        <v>264</v>
      </c>
      <c r="AI100" s="179" t="n">
        <f aca="false">COUNTIF(H97:H105,AH100)</f>
        <v>1</v>
      </c>
      <c r="AJ100" s="179" t="n">
        <f aca="false">COUNTIF(I97:J105,AH100)</f>
        <v>0</v>
      </c>
    </row>
    <row r="101" customFormat="false" ht="33" hidden="false" customHeight="true" outlineLevel="0" collapsed="false">
      <c r="A101" s="224"/>
      <c r="B101" s="233"/>
      <c r="C101" s="226"/>
      <c r="D101" s="194"/>
      <c r="E101" s="227"/>
      <c r="F101" s="228"/>
      <c r="G101" s="229"/>
      <c r="H101" s="230"/>
      <c r="I101" s="199"/>
      <c r="J101" s="200"/>
      <c r="L101" s="231"/>
      <c r="M101" s="213" t="str">
        <f aca="false">IF(R98="","",R98)</f>
        <v/>
      </c>
      <c r="N101" s="214" t="s">
        <v>334</v>
      </c>
      <c r="O101" s="215" t="str">
        <f aca="false">IF(P98="","",P98)</f>
        <v/>
      </c>
      <c r="P101" s="202"/>
      <c r="Q101" s="202"/>
      <c r="R101" s="202"/>
      <c r="S101" s="213" t="str">
        <f aca="false">IF(D102="","",D102)</f>
        <v/>
      </c>
      <c r="T101" s="214" t="s">
        <v>334</v>
      </c>
      <c r="U101" s="215" t="str">
        <f aca="false">IF(F102="","",F102)</f>
        <v/>
      </c>
      <c r="V101" s="208"/>
      <c r="W101" s="208"/>
      <c r="X101" s="207"/>
      <c r="Y101" s="208"/>
      <c r="Z101" s="208"/>
      <c r="AA101" s="207"/>
      <c r="AB101" s="207"/>
      <c r="AC101" s="207"/>
      <c r="AD101" s="209"/>
      <c r="AE101" s="282"/>
      <c r="AG101" s="179" t="n">
        <v>3</v>
      </c>
      <c r="AH101" s="223" t="s">
        <v>358</v>
      </c>
      <c r="AI101" s="179" t="n">
        <f aca="false">COUNTIF(H97:H105,AH101)</f>
        <v>1</v>
      </c>
      <c r="AJ101" s="179" t="n">
        <f aca="false">COUNTIF(I100:J105,AH101)</f>
        <v>0</v>
      </c>
    </row>
    <row r="102" customFormat="false" ht="33" hidden="false" customHeight="true" outlineLevel="0" collapsed="false">
      <c r="A102" s="224" t="n">
        <v>19</v>
      </c>
      <c r="B102" s="233"/>
      <c r="C102" s="226"/>
      <c r="D102" s="217"/>
      <c r="E102" s="218" t="s">
        <v>334</v>
      </c>
      <c r="F102" s="219"/>
      <c r="G102" s="229"/>
      <c r="H102" s="230"/>
      <c r="I102" s="199"/>
      <c r="J102" s="200"/>
      <c r="L102" s="231"/>
      <c r="M102" s="220"/>
      <c r="N102" s="221" t="str">
        <f aca="false">IF(M100="","未入力",IF(M100=O100,IF(M101&gt;O101,"△","▲"),IF(M100&gt;O100,"○","●")))</f>
        <v>●</v>
      </c>
      <c r="O102" s="222"/>
      <c r="P102" s="202"/>
      <c r="Q102" s="202"/>
      <c r="R102" s="202"/>
      <c r="S102" s="220"/>
      <c r="T102" s="221" t="str">
        <f aca="false">IF(S100="","未入力",IF(S100=U100,IF(S101&gt;U101,"△","▲"),IF(S100&gt;U100,"○","●")))</f>
        <v>○</v>
      </c>
      <c r="U102" s="222"/>
      <c r="V102" s="208"/>
      <c r="W102" s="208"/>
      <c r="X102" s="207"/>
      <c r="Y102" s="208"/>
      <c r="Z102" s="208"/>
      <c r="AA102" s="207"/>
      <c r="AB102" s="207"/>
      <c r="AC102" s="207"/>
      <c r="AD102" s="209"/>
      <c r="AE102" s="282"/>
      <c r="AG102" s="234"/>
      <c r="AH102" s="235"/>
      <c r="AI102" s="234"/>
      <c r="AJ102" s="234"/>
    </row>
    <row r="103" customFormat="false" ht="33" hidden="false" customHeight="true" outlineLevel="0" collapsed="false">
      <c r="A103" s="224"/>
      <c r="B103" s="270" t="n">
        <v>0.458333333333333</v>
      </c>
      <c r="C103" s="237" t="str">
        <f aca="false">AH99</f>
        <v>南大分</v>
      </c>
      <c r="D103" s="238" t="n">
        <v>7</v>
      </c>
      <c r="E103" s="195" t="s">
        <v>333</v>
      </c>
      <c r="F103" s="196" t="n">
        <v>0</v>
      </c>
      <c r="G103" s="239" t="str">
        <f aca="false">AH101</f>
        <v>判田</v>
      </c>
      <c r="H103" s="240" t="str">
        <f aca="false">AH100</f>
        <v>由布川</v>
      </c>
      <c r="I103" s="241"/>
      <c r="J103" s="242"/>
      <c r="L103" s="243" t="str">
        <f aca="false">AH101</f>
        <v>判田</v>
      </c>
      <c r="M103" s="203" t="n">
        <f aca="false">IF(U97="","",U97)</f>
        <v>0</v>
      </c>
      <c r="N103" s="204" t="s">
        <v>333</v>
      </c>
      <c r="O103" s="205" t="n">
        <f aca="false">IF(S97="","",S97)</f>
        <v>7</v>
      </c>
      <c r="P103" s="203" t="n">
        <f aca="false">IF(U100="","",U100)</f>
        <v>0</v>
      </c>
      <c r="Q103" s="204" t="s">
        <v>333</v>
      </c>
      <c r="R103" s="205" t="n">
        <f aca="false">IF(S100="","",S100)</f>
        <v>2</v>
      </c>
      <c r="S103" s="244"/>
      <c r="T103" s="244"/>
      <c r="U103" s="244"/>
      <c r="V103" s="247" t="n">
        <f aca="false">COUNTIF(M105:U105,"○")</f>
        <v>0</v>
      </c>
      <c r="W103" s="247" t="n">
        <f aca="false">COUNTIF(M105:U105,"●")</f>
        <v>2</v>
      </c>
      <c r="X103" s="246" t="n">
        <f aca="false">COUNTIF(M105:U105,"△")</f>
        <v>0</v>
      </c>
      <c r="Y103" s="247" t="n">
        <v>0</v>
      </c>
      <c r="Z103" s="247" t="n">
        <f aca="false">V103*3+X103*0+Y103*1</f>
        <v>0</v>
      </c>
      <c r="AA103" s="246" t="n">
        <f aca="false">RANK(Z103,Z97:Z105)</f>
        <v>3</v>
      </c>
      <c r="AB103" s="246" t="n">
        <f aca="false">M103+P103+S103</f>
        <v>0</v>
      </c>
      <c r="AC103" s="246" t="n">
        <f aca="false">O103+R103+U103</f>
        <v>9</v>
      </c>
      <c r="AD103" s="248"/>
      <c r="AE103" s="283" t="n">
        <v>3</v>
      </c>
    </row>
    <row r="104" customFormat="false" ht="33" hidden="false" customHeight="true" outlineLevel="0" collapsed="false">
      <c r="A104" s="224" t="s">
        <v>317</v>
      </c>
      <c r="B104" s="233"/>
      <c r="C104" s="237"/>
      <c r="D104" s="238"/>
      <c r="E104" s="195"/>
      <c r="F104" s="196"/>
      <c r="G104" s="239"/>
      <c r="H104" s="240"/>
      <c r="I104" s="241"/>
      <c r="J104" s="242"/>
      <c r="L104" s="243"/>
      <c r="M104" s="213" t="str">
        <f aca="false">IF(U98="","",U98)</f>
        <v/>
      </c>
      <c r="N104" s="214" t="s">
        <v>334</v>
      </c>
      <c r="O104" s="215" t="str">
        <f aca="false">IF(S98="","",S98)</f>
        <v/>
      </c>
      <c r="P104" s="213" t="str">
        <f aca="false">IF(U101="","",U101)</f>
        <v/>
      </c>
      <c r="Q104" s="214" t="s">
        <v>334</v>
      </c>
      <c r="R104" s="215" t="str">
        <f aca="false">IF(S101="","",S101)</f>
        <v/>
      </c>
      <c r="S104" s="244"/>
      <c r="T104" s="244"/>
      <c r="U104" s="244"/>
      <c r="V104" s="247"/>
      <c r="W104" s="247"/>
      <c r="X104" s="246"/>
      <c r="Y104" s="247"/>
      <c r="Z104" s="247"/>
      <c r="AA104" s="246"/>
      <c r="AB104" s="246"/>
      <c r="AC104" s="246"/>
      <c r="AD104" s="248"/>
      <c r="AE104" s="283"/>
    </row>
    <row r="105" customFormat="false" ht="33" hidden="false" customHeight="true" outlineLevel="0" collapsed="false">
      <c r="A105" s="250"/>
      <c r="B105" s="251"/>
      <c r="C105" s="237"/>
      <c r="D105" s="252"/>
      <c r="E105" s="253" t="s">
        <v>334</v>
      </c>
      <c r="F105" s="254"/>
      <c r="G105" s="239"/>
      <c r="H105" s="240"/>
      <c r="I105" s="241"/>
      <c r="J105" s="242"/>
      <c r="L105" s="243"/>
      <c r="M105" s="255"/>
      <c r="N105" s="256" t="str">
        <f aca="false">IF(M103="","未入力",IF(M103=O103,IF(M104&gt;O104,"△","▲"),IF(M103&gt;O103,"○","●")))</f>
        <v>●</v>
      </c>
      <c r="O105" s="257"/>
      <c r="P105" s="255"/>
      <c r="Q105" s="256" t="str">
        <f aca="false">IF(P103="","未入力",IF(P103=R103,IF(P104&gt;R104,"△","▲"),IF(P103&gt;R103,"○","●")))</f>
        <v>●</v>
      </c>
      <c r="R105" s="257"/>
      <c r="S105" s="244"/>
      <c r="T105" s="244"/>
      <c r="U105" s="244"/>
      <c r="V105" s="247"/>
      <c r="W105" s="247"/>
      <c r="X105" s="246"/>
      <c r="Y105" s="247"/>
      <c r="Z105" s="247"/>
      <c r="AA105" s="246"/>
      <c r="AB105" s="246"/>
      <c r="AC105" s="246"/>
      <c r="AD105" s="248"/>
      <c r="AE105" s="283"/>
    </row>
  </sheetData>
  <mergeCells count="607">
    <mergeCell ref="Z4:AA4"/>
    <mergeCell ref="A5:B5"/>
    <mergeCell ref="D5:F5"/>
    <mergeCell ref="M5:O5"/>
    <mergeCell ref="P5:R5"/>
    <mergeCell ref="S5:X5"/>
    <mergeCell ref="Y5:Z5"/>
    <mergeCell ref="AA5:AE5"/>
    <mergeCell ref="AH5:AJ5"/>
    <mergeCell ref="C6:G6"/>
    <mergeCell ref="I6:J6"/>
    <mergeCell ref="M6:O6"/>
    <mergeCell ref="P6:R6"/>
    <mergeCell ref="S6:U6"/>
    <mergeCell ref="AH6:AJ6"/>
    <mergeCell ref="C7:C9"/>
    <mergeCell ref="D7:D8"/>
    <mergeCell ref="E7:E8"/>
    <mergeCell ref="F7:F8"/>
    <mergeCell ref="G7:G9"/>
    <mergeCell ref="H7:H9"/>
    <mergeCell ref="I7:I9"/>
    <mergeCell ref="J7:J9"/>
    <mergeCell ref="L7:L9"/>
    <mergeCell ref="M7:O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H7:AJ7"/>
    <mergeCell ref="C10:C12"/>
    <mergeCell ref="D10:D11"/>
    <mergeCell ref="E10:E11"/>
    <mergeCell ref="F10:F11"/>
    <mergeCell ref="G10:G12"/>
    <mergeCell ref="H10:H12"/>
    <mergeCell ref="I10:I12"/>
    <mergeCell ref="J10:J12"/>
    <mergeCell ref="L10:L12"/>
    <mergeCell ref="P10:R12"/>
    <mergeCell ref="V10:V12"/>
    <mergeCell ref="W10:W12"/>
    <mergeCell ref="X10:X12"/>
    <mergeCell ref="Y10:Y12"/>
    <mergeCell ref="Z10:Z12"/>
    <mergeCell ref="AA10:AA12"/>
    <mergeCell ref="AB10:AB12"/>
    <mergeCell ref="AC10:AC12"/>
    <mergeCell ref="AD10:AD12"/>
    <mergeCell ref="AE10:AE12"/>
    <mergeCell ref="C13:C15"/>
    <mergeCell ref="D13:D14"/>
    <mergeCell ref="E13:E14"/>
    <mergeCell ref="F13:F14"/>
    <mergeCell ref="G13:G15"/>
    <mergeCell ref="H13:H15"/>
    <mergeCell ref="I13:I15"/>
    <mergeCell ref="J13:J15"/>
    <mergeCell ref="L13:L15"/>
    <mergeCell ref="S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17:B17"/>
    <mergeCell ref="D17:F17"/>
    <mergeCell ref="M17:O17"/>
    <mergeCell ref="P17:R17"/>
    <mergeCell ref="S17:X17"/>
    <mergeCell ref="Y17:Z17"/>
    <mergeCell ref="AA17:AE17"/>
    <mergeCell ref="AH17:AJ17"/>
    <mergeCell ref="C18:G18"/>
    <mergeCell ref="I18:J18"/>
    <mergeCell ref="M18:O18"/>
    <mergeCell ref="P18:R18"/>
    <mergeCell ref="S18:U18"/>
    <mergeCell ref="AH18:AJ18"/>
    <mergeCell ref="C19:C21"/>
    <mergeCell ref="D19:D20"/>
    <mergeCell ref="E19:E20"/>
    <mergeCell ref="F19:F20"/>
    <mergeCell ref="G19:G21"/>
    <mergeCell ref="H19:H21"/>
    <mergeCell ref="I19:I21"/>
    <mergeCell ref="J19:J21"/>
    <mergeCell ref="L19:L21"/>
    <mergeCell ref="M19:O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H19:AJ19"/>
    <mergeCell ref="C22:C24"/>
    <mergeCell ref="D22:D23"/>
    <mergeCell ref="E22:E23"/>
    <mergeCell ref="F22:F23"/>
    <mergeCell ref="G22:G24"/>
    <mergeCell ref="H22:H24"/>
    <mergeCell ref="I22:I24"/>
    <mergeCell ref="J22:J24"/>
    <mergeCell ref="L22:L24"/>
    <mergeCell ref="P22:R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C25:C27"/>
    <mergeCell ref="D25:D26"/>
    <mergeCell ref="E25:E26"/>
    <mergeCell ref="F25:F26"/>
    <mergeCell ref="G25:G27"/>
    <mergeCell ref="H25:H27"/>
    <mergeCell ref="I25:I27"/>
    <mergeCell ref="J25:J27"/>
    <mergeCell ref="L25:L27"/>
    <mergeCell ref="S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Z29:AA29"/>
    <mergeCell ref="A30:B30"/>
    <mergeCell ref="D30:F30"/>
    <mergeCell ref="M30:O30"/>
    <mergeCell ref="P30:R30"/>
    <mergeCell ref="S30:X30"/>
    <mergeCell ref="Y30:Z30"/>
    <mergeCell ref="AA30:AE30"/>
    <mergeCell ref="AH30:AJ30"/>
    <mergeCell ref="C31:G31"/>
    <mergeCell ref="I31:J31"/>
    <mergeCell ref="M31:O31"/>
    <mergeCell ref="P31:R31"/>
    <mergeCell ref="S31:U31"/>
    <mergeCell ref="AH31:AJ31"/>
    <mergeCell ref="C32:C34"/>
    <mergeCell ref="D32:D33"/>
    <mergeCell ref="E32:E33"/>
    <mergeCell ref="F32:F33"/>
    <mergeCell ref="G32:G34"/>
    <mergeCell ref="H32:H34"/>
    <mergeCell ref="I32:I34"/>
    <mergeCell ref="J32:J34"/>
    <mergeCell ref="L32:L34"/>
    <mergeCell ref="M32:O34"/>
    <mergeCell ref="V32:V34"/>
    <mergeCell ref="W32:W34"/>
    <mergeCell ref="X32:X34"/>
    <mergeCell ref="Y32:Y34"/>
    <mergeCell ref="Z32:Z34"/>
    <mergeCell ref="AA32:AA34"/>
    <mergeCell ref="AB32:AB34"/>
    <mergeCell ref="AC32:AC34"/>
    <mergeCell ref="AD32:AD34"/>
    <mergeCell ref="AE32:AE34"/>
    <mergeCell ref="AH32:AJ32"/>
    <mergeCell ref="C35:C37"/>
    <mergeCell ref="D35:D36"/>
    <mergeCell ref="E35:E36"/>
    <mergeCell ref="F35:F36"/>
    <mergeCell ref="G35:G37"/>
    <mergeCell ref="H35:H37"/>
    <mergeCell ref="I35:I37"/>
    <mergeCell ref="J35:J37"/>
    <mergeCell ref="L35:L37"/>
    <mergeCell ref="P35:R37"/>
    <mergeCell ref="V35:V37"/>
    <mergeCell ref="W35:W37"/>
    <mergeCell ref="X35:X37"/>
    <mergeCell ref="Y35:Y37"/>
    <mergeCell ref="Z35:Z37"/>
    <mergeCell ref="AA35:AA37"/>
    <mergeCell ref="AB35:AB37"/>
    <mergeCell ref="AC35:AC37"/>
    <mergeCell ref="AD35:AD37"/>
    <mergeCell ref="AE35:AE37"/>
    <mergeCell ref="C38:C40"/>
    <mergeCell ref="D38:D39"/>
    <mergeCell ref="E38:E39"/>
    <mergeCell ref="F38:F39"/>
    <mergeCell ref="G38:G40"/>
    <mergeCell ref="H38:H40"/>
    <mergeCell ref="I38:I40"/>
    <mergeCell ref="J38:J40"/>
    <mergeCell ref="L38:L40"/>
    <mergeCell ref="S38:U40"/>
    <mergeCell ref="V38:V40"/>
    <mergeCell ref="W38:W40"/>
    <mergeCell ref="X38:X40"/>
    <mergeCell ref="Y38:Y40"/>
    <mergeCell ref="Z38:Z40"/>
    <mergeCell ref="AA38:AA40"/>
    <mergeCell ref="AB38:AB40"/>
    <mergeCell ref="AC38:AC40"/>
    <mergeCell ref="AD38:AD40"/>
    <mergeCell ref="AE38:AE40"/>
    <mergeCell ref="Z42:AA42"/>
    <mergeCell ref="A43:B43"/>
    <mergeCell ref="D43:F43"/>
    <mergeCell ref="M43:O43"/>
    <mergeCell ref="P43:R43"/>
    <mergeCell ref="S43:X43"/>
    <mergeCell ref="Y43:Z43"/>
    <mergeCell ref="AA43:AE43"/>
    <mergeCell ref="AH43:AJ43"/>
    <mergeCell ref="C44:G44"/>
    <mergeCell ref="I44:J44"/>
    <mergeCell ref="M44:O44"/>
    <mergeCell ref="P44:R44"/>
    <mergeCell ref="S44:U44"/>
    <mergeCell ref="AH44:AJ44"/>
    <mergeCell ref="C45:C47"/>
    <mergeCell ref="D45:D46"/>
    <mergeCell ref="E45:E46"/>
    <mergeCell ref="F45:F46"/>
    <mergeCell ref="G45:G47"/>
    <mergeCell ref="H45:H47"/>
    <mergeCell ref="I45:I47"/>
    <mergeCell ref="J45:J47"/>
    <mergeCell ref="L45:L47"/>
    <mergeCell ref="M45:O47"/>
    <mergeCell ref="V45:V47"/>
    <mergeCell ref="W45:W47"/>
    <mergeCell ref="X45:X47"/>
    <mergeCell ref="Y45:Y47"/>
    <mergeCell ref="Z45:Z47"/>
    <mergeCell ref="AA45:AA47"/>
    <mergeCell ref="AB45:AB47"/>
    <mergeCell ref="AC45:AC47"/>
    <mergeCell ref="AD45:AD47"/>
    <mergeCell ref="AE45:AE47"/>
    <mergeCell ref="AH45:AJ45"/>
    <mergeCell ref="C48:C50"/>
    <mergeCell ref="D48:D49"/>
    <mergeCell ref="E48:E49"/>
    <mergeCell ref="F48:F49"/>
    <mergeCell ref="G48:G50"/>
    <mergeCell ref="H48:H50"/>
    <mergeCell ref="I48:I50"/>
    <mergeCell ref="J48:J50"/>
    <mergeCell ref="L48:L50"/>
    <mergeCell ref="P48:R50"/>
    <mergeCell ref="V48:V50"/>
    <mergeCell ref="W48:W50"/>
    <mergeCell ref="X48:X50"/>
    <mergeCell ref="Y48:Y50"/>
    <mergeCell ref="Z48:Z50"/>
    <mergeCell ref="AA48:AA50"/>
    <mergeCell ref="AB48:AB50"/>
    <mergeCell ref="AC48:AC50"/>
    <mergeCell ref="AD48:AD50"/>
    <mergeCell ref="AE48:AE50"/>
    <mergeCell ref="C51:C53"/>
    <mergeCell ref="D51:D52"/>
    <mergeCell ref="E51:E52"/>
    <mergeCell ref="F51:F52"/>
    <mergeCell ref="G51:G53"/>
    <mergeCell ref="H51:H53"/>
    <mergeCell ref="I51:I53"/>
    <mergeCell ref="J51:J53"/>
    <mergeCell ref="L51:L53"/>
    <mergeCell ref="S51:U53"/>
    <mergeCell ref="V51:V53"/>
    <mergeCell ref="W51:W53"/>
    <mergeCell ref="X51:X53"/>
    <mergeCell ref="Y51:Y53"/>
    <mergeCell ref="Z51:Z53"/>
    <mergeCell ref="AA51:AA53"/>
    <mergeCell ref="AB51:AB53"/>
    <mergeCell ref="AC51:AC53"/>
    <mergeCell ref="AD51:AD53"/>
    <mergeCell ref="AE51:AE53"/>
    <mergeCell ref="Z55:AA55"/>
    <mergeCell ref="A56:B56"/>
    <mergeCell ref="D56:F56"/>
    <mergeCell ref="M56:O56"/>
    <mergeCell ref="P56:R56"/>
    <mergeCell ref="S56:X56"/>
    <mergeCell ref="Y56:Z56"/>
    <mergeCell ref="AA56:AE56"/>
    <mergeCell ref="AH56:AJ56"/>
    <mergeCell ref="C57:G57"/>
    <mergeCell ref="I57:J57"/>
    <mergeCell ref="M57:O57"/>
    <mergeCell ref="P57:R57"/>
    <mergeCell ref="S57:U57"/>
    <mergeCell ref="AH57:AJ57"/>
    <mergeCell ref="C58:C60"/>
    <mergeCell ref="D58:D59"/>
    <mergeCell ref="E58:E59"/>
    <mergeCell ref="F58:F59"/>
    <mergeCell ref="G58:G60"/>
    <mergeCell ref="H58:H60"/>
    <mergeCell ref="I58:I60"/>
    <mergeCell ref="J58:J60"/>
    <mergeCell ref="L58:L60"/>
    <mergeCell ref="M58:O60"/>
    <mergeCell ref="V58:V60"/>
    <mergeCell ref="W58:W60"/>
    <mergeCell ref="X58:X60"/>
    <mergeCell ref="Y58:Y60"/>
    <mergeCell ref="Z58:Z60"/>
    <mergeCell ref="AA58:AA60"/>
    <mergeCell ref="AB58:AB60"/>
    <mergeCell ref="AC58:AC60"/>
    <mergeCell ref="AD58:AD60"/>
    <mergeCell ref="AE58:AE60"/>
    <mergeCell ref="AH58:AJ58"/>
    <mergeCell ref="C61:C63"/>
    <mergeCell ref="D61:D62"/>
    <mergeCell ref="E61:E62"/>
    <mergeCell ref="F61:F62"/>
    <mergeCell ref="G61:G63"/>
    <mergeCell ref="H61:H63"/>
    <mergeCell ref="I61:I63"/>
    <mergeCell ref="J61:J63"/>
    <mergeCell ref="L61:L63"/>
    <mergeCell ref="P61:R63"/>
    <mergeCell ref="V61:V63"/>
    <mergeCell ref="W61:W63"/>
    <mergeCell ref="X61:X63"/>
    <mergeCell ref="Y61:Y63"/>
    <mergeCell ref="Z61:Z63"/>
    <mergeCell ref="AA61:AA63"/>
    <mergeCell ref="AB61:AB63"/>
    <mergeCell ref="AC61:AC63"/>
    <mergeCell ref="AD61:AD63"/>
    <mergeCell ref="AE61:AE63"/>
    <mergeCell ref="C64:C66"/>
    <mergeCell ref="D64:D65"/>
    <mergeCell ref="E64:E65"/>
    <mergeCell ref="F64:F65"/>
    <mergeCell ref="G64:G66"/>
    <mergeCell ref="H64:H66"/>
    <mergeCell ref="I64:I66"/>
    <mergeCell ref="J64:J66"/>
    <mergeCell ref="L64:L66"/>
    <mergeCell ref="S64:U66"/>
    <mergeCell ref="V64:V66"/>
    <mergeCell ref="W64:W66"/>
    <mergeCell ref="X64:X66"/>
    <mergeCell ref="Y64:Y66"/>
    <mergeCell ref="Z64:Z66"/>
    <mergeCell ref="AA64:AA66"/>
    <mergeCell ref="AB64:AB66"/>
    <mergeCell ref="AC64:AC66"/>
    <mergeCell ref="AD64:AD66"/>
    <mergeCell ref="AE64:AE66"/>
    <mergeCell ref="Z68:AA68"/>
    <mergeCell ref="A69:B69"/>
    <mergeCell ref="D69:F69"/>
    <mergeCell ref="M69:O69"/>
    <mergeCell ref="P69:R69"/>
    <mergeCell ref="S69:X69"/>
    <mergeCell ref="Y69:Z69"/>
    <mergeCell ref="AA69:AE69"/>
    <mergeCell ref="AH69:AJ69"/>
    <mergeCell ref="C70:G70"/>
    <mergeCell ref="I70:J70"/>
    <mergeCell ref="M70:O70"/>
    <mergeCell ref="P70:R70"/>
    <mergeCell ref="S70:U70"/>
    <mergeCell ref="AH70:AJ70"/>
    <mergeCell ref="C71:C73"/>
    <mergeCell ref="D71:D72"/>
    <mergeCell ref="E71:E72"/>
    <mergeCell ref="F71:F72"/>
    <mergeCell ref="G71:G73"/>
    <mergeCell ref="H71:H73"/>
    <mergeCell ref="I71:I73"/>
    <mergeCell ref="J71:J73"/>
    <mergeCell ref="L71:L73"/>
    <mergeCell ref="M71:O73"/>
    <mergeCell ref="V71:V73"/>
    <mergeCell ref="W71:W73"/>
    <mergeCell ref="X71:X73"/>
    <mergeCell ref="Y71:Y73"/>
    <mergeCell ref="Z71:Z73"/>
    <mergeCell ref="AA71:AA73"/>
    <mergeCell ref="AB71:AB73"/>
    <mergeCell ref="AC71:AC73"/>
    <mergeCell ref="AD71:AD73"/>
    <mergeCell ref="AE71:AE73"/>
    <mergeCell ref="AH71:AJ71"/>
    <mergeCell ref="C74:C76"/>
    <mergeCell ref="D74:D75"/>
    <mergeCell ref="E74:E75"/>
    <mergeCell ref="F74:F75"/>
    <mergeCell ref="G74:G76"/>
    <mergeCell ref="H74:H76"/>
    <mergeCell ref="I74:I76"/>
    <mergeCell ref="J74:J76"/>
    <mergeCell ref="L74:L76"/>
    <mergeCell ref="P74:R76"/>
    <mergeCell ref="V74:V76"/>
    <mergeCell ref="W74:W76"/>
    <mergeCell ref="X74:X76"/>
    <mergeCell ref="Y74:Y76"/>
    <mergeCell ref="Z74:Z76"/>
    <mergeCell ref="AA74:AA76"/>
    <mergeCell ref="AB74:AB76"/>
    <mergeCell ref="AC74:AC76"/>
    <mergeCell ref="AD74:AD76"/>
    <mergeCell ref="AE74:AE76"/>
    <mergeCell ref="C77:C79"/>
    <mergeCell ref="D77:D78"/>
    <mergeCell ref="E77:E78"/>
    <mergeCell ref="F77:F78"/>
    <mergeCell ref="G77:G79"/>
    <mergeCell ref="H77:H79"/>
    <mergeCell ref="I77:I79"/>
    <mergeCell ref="J77:J79"/>
    <mergeCell ref="L77:L79"/>
    <mergeCell ref="S77:U79"/>
    <mergeCell ref="V77:V79"/>
    <mergeCell ref="W77:W79"/>
    <mergeCell ref="X77:X79"/>
    <mergeCell ref="Y77:Y79"/>
    <mergeCell ref="Z77:Z79"/>
    <mergeCell ref="AA77:AA79"/>
    <mergeCell ref="AB77:AB79"/>
    <mergeCell ref="AC77:AC79"/>
    <mergeCell ref="AD77:AD79"/>
    <mergeCell ref="AE77:AE79"/>
    <mergeCell ref="Z81:AA81"/>
    <mergeCell ref="A82:B82"/>
    <mergeCell ref="D82:F82"/>
    <mergeCell ref="M82:O82"/>
    <mergeCell ref="P82:R82"/>
    <mergeCell ref="S82:X82"/>
    <mergeCell ref="Y82:Z82"/>
    <mergeCell ref="AA82:AE82"/>
    <mergeCell ref="AH82:AJ82"/>
    <mergeCell ref="C83:G83"/>
    <mergeCell ref="I83:J83"/>
    <mergeCell ref="M83:O83"/>
    <mergeCell ref="P83:R83"/>
    <mergeCell ref="S83:U83"/>
    <mergeCell ref="AH83:AJ83"/>
    <mergeCell ref="C84:C86"/>
    <mergeCell ref="D84:D85"/>
    <mergeCell ref="E84:E85"/>
    <mergeCell ref="F84:F85"/>
    <mergeCell ref="G84:G86"/>
    <mergeCell ref="H84:H86"/>
    <mergeCell ref="I84:I86"/>
    <mergeCell ref="J84:J86"/>
    <mergeCell ref="L84:L86"/>
    <mergeCell ref="M84:O86"/>
    <mergeCell ref="V84:V86"/>
    <mergeCell ref="W84:W86"/>
    <mergeCell ref="X84:X86"/>
    <mergeCell ref="Y84:Y86"/>
    <mergeCell ref="Z84:Z86"/>
    <mergeCell ref="AA84:AA86"/>
    <mergeCell ref="AB84:AB86"/>
    <mergeCell ref="AC84:AC86"/>
    <mergeCell ref="AD84:AD86"/>
    <mergeCell ref="AE84:AE86"/>
    <mergeCell ref="AH84:AJ84"/>
    <mergeCell ref="C87:C89"/>
    <mergeCell ref="D87:D88"/>
    <mergeCell ref="E87:E88"/>
    <mergeCell ref="F87:F88"/>
    <mergeCell ref="G87:G89"/>
    <mergeCell ref="H87:H89"/>
    <mergeCell ref="I87:I89"/>
    <mergeCell ref="J87:J89"/>
    <mergeCell ref="L87:L89"/>
    <mergeCell ref="P87:R89"/>
    <mergeCell ref="V87:V89"/>
    <mergeCell ref="W87:W89"/>
    <mergeCell ref="X87:X89"/>
    <mergeCell ref="Y87:Y89"/>
    <mergeCell ref="Z87:Z89"/>
    <mergeCell ref="AA87:AA89"/>
    <mergeCell ref="AB87:AB89"/>
    <mergeCell ref="AC87:AC89"/>
    <mergeCell ref="AD87:AD89"/>
    <mergeCell ref="AE87:AE89"/>
    <mergeCell ref="C90:C92"/>
    <mergeCell ref="D90:D91"/>
    <mergeCell ref="E90:E91"/>
    <mergeCell ref="F90:F91"/>
    <mergeCell ref="G90:G92"/>
    <mergeCell ref="H90:H92"/>
    <mergeCell ref="I90:I92"/>
    <mergeCell ref="J90:J92"/>
    <mergeCell ref="L90:L92"/>
    <mergeCell ref="S90:U92"/>
    <mergeCell ref="V90:V92"/>
    <mergeCell ref="W90:W92"/>
    <mergeCell ref="X90:X92"/>
    <mergeCell ref="Y90:Y92"/>
    <mergeCell ref="Z90:Z92"/>
    <mergeCell ref="AA90:AA92"/>
    <mergeCell ref="AB90:AB92"/>
    <mergeCell ref="AC90:AC92"/>
    <mergeCell ref="AD90:AD92"/>
    <mergeCell ref="AE90:AE92"/>
    <mergeCell ref="Z94:AA94"/>
    <mergeCell ref="A95:B95"/>
    <mergeCell ref="D95:F95"/>
    <mergeCell ref="M95:O95"/>
    <mergeCell ref="P95:R95"/>
    <mergeCell ref="S95:X95"/>
    <mergeCell ref="Y95:Z95"/>
    <mergeCell ref="AA95:AE95"/>
    <mergeCell ref="AH95:AJ95"/>
    <mergeCell ref="C96:G96"/>
    <mergeCell ref="I96:J96"/>
    <mergeCell ref="M96:O96"/>
    <mergeCell ref="P96:R96"/>
    <mergeCell ref="S96:U96"/>
    <mergeCell ref="AH96:AJ96"/>
    <mergeCell ref="C97:C99"/>
    <mergeCell ref="D97:D98"/>
    <mergeCell ref="E97:E98"/>
    <mergeCell ref="F97:F98"/>
    <mergeCell ref="G97:G99"/>
    <mergeCell ref="H97:H99"/>
    <mergeCell ref="I97:I99"/>
    <mergeCell ref="J97:J99"/>
    <mergeCell ref="L97:L99"/>
    <mergeCell ref="M97:O99"/>
    <mergeCell ref="V97:V99"/>
    <mergeCell ref="W97:W99"/>
    <mergeCell ref="X97:X99"/>
    <mergeCell ref="Y97:Y99"/>
    <mergeCell ref="Z97:Z99"/>
    <mergeCell ref="AA97:AA99"/>
    <mergeCell ref="AB97:AB99"/>
    <mergeCell ref="AC97:AC99"/>
    <mergeCell ref="AD97:AD99"/>
    <mergeCell ref="AE97:AE99"/>
    <mergeCell ref="AH97:AJ97"/>
    <mergeCell ref="C100:C102"/>
    <mergeCell ref="D100:D101"/>
    <mergeCell ref="E100:E101"/>
    <mergeCell ref="F100:F101"/>
    <mergeCell ref="G100:G102"/>
    <mergeCell ref="H100:H102"/>
    <mergeCell ref="I100:I102"/>
    <mergeCell ref="J100:J102"/>
    <mergeCell ref="L100:L102"/>
    <mergeCell ref="P100:R102"/>
    <mergeCell ref="V100:V102"/>
    <mergeCell ref="W100:W102"/>
    <mergeCell ref="X100:X102"/>
    <mergeCell ref="Y100:Y102"/>
    <mergeCell ref="Z100:Z102"/>
    <mergeCell ref="AA100:AA102"/>
    <mergeCell ref="AB100:AB102"/>
    <mergeCell ref="AC100:AC102"/>
    <mergeCell ref="AD100:AD102"/>
    <mergeCell ref="AE100:AE102"/>
    <mergeCell ref="C103:C105"/>
    <mergeCell ref="D103:D104"/>
    <mergeCell ref="E103:E104"/>
    <mergeCell ref="F103:F104"/>
    <mergeCell ref="G103:G105"/>
    <mergeCell ref="H103:H105"/>
    <mergeCell ref="I103:I105"/>
    <mergeCell ref="J103:J105"/>
    <mergeCell ref="L103:L105"/>
    <mergeCell ref="S103:U105"/>
    <mergeCell ref="V103:V105"/>
    <mergeCell ref="W103:W105"/>
    <mergeCell ref="X103:X105"/>
    <mergeCell ref="Y103:Y105"/>
    <mergeCell ref="Z103:Z105"/>
    <mergeCell ref="AA103:AA105"/>
    <mergeCell ref="AB103:AB105"/>
    <mergeCell ref="AC103:AC105"/>
    <mergeCell ref="AD103:AD105"/>
    <mergeCell ref="AE103:AE10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5.75" zeroHeight="false" outlineLevelRow="0" outlineLevelCol="0"/>
  <cols>
    <col collapsed="false" customWidth="true" hidden="false" outlineLevel="0" max="1" min="1" style="157" width="5.87"/>
    <col collapsed="false" customWidth="true" hidden="false" outlineLevel="0" max="2" min="2" style="157" width="14.25"/>
    <col collapsed="false" customWidth="true" hidden="false" outlineLevel="0" max="3" min="3" style="157" width="14.63"/>
    <col collapsed="false" customWidth="true" hidden="false" outlineLevel="0" max="4" min="4" style="157" width="4.63"/>
    <col collapsed="false" customWidth="true" hidden="false" outlineLevel="0" max="5" min="5" style="157" width="1.63"/>
    <col collapsed="false" customWidth="true" hidden="false" outlineLevel="0" max="6" min="6" style="157" width="4.63"/>
    <col collapsed="false" customWidth="true" hidden="false" outlineLevel="0" max="10" min="7" style="157" width="14.63"/>
    <col collapsed="false" customWidth="true" hidden="false" outlineLevel="0" max="11" min="11" style="157" width="2.63"/>
    <col collapsed="false" customWidth="true" hidden="false" outlineLevel="0" max="35" min="12" style="157" width="4.87"/>
    <col collapsed="false" customWidth="true" hidden="false" outlineLevel="0" max="36" min="36" style="157" width="6.63"/>
    <col collapsed="false" customWidth="false" hidden="false" outlineLevel="0" max="37" min="37" style="157" width="13"/>
    <col collapsed="false" customWidth="true" hidden="false" outlineLevel="0" max="38" min="38" style="157" width="14.63"/>
    <col collapsed="false" customWidth="true" hidden="false" outlineLevel="0" max="39" min="39" style="157" width="8.5"/>
    <col collapsed="false" customWidth="false" hidden="false" outlineLevel="0" max="16384" min="40" style="157" width="13"/>
  </cols>
  <sheetData>
    <row r="1" customFormat="false" ht="55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</row>
    <row r="2" customFormat="false" ht="49.5" hidden="false" customHeight="true" outlineLevel="0" collapsed="false">
      <c r="A2" s="159" t="s">
        <v>35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</row>
    <row r="3" customFormat="false" ht="51" hidden="false" customHeight="true" outlineLevel="0" collapsed="false">
      <c r="A3" s="160"/>
      <c r="L3" s="161"/>
    </row>
    <row r="4" customFormat="false" ht="53.25" hidden="false" customHeight="true" outlineLevel="0" collapsed="false">
      <c r="A4" s="160"/>
      <c r="L4" s="161"/>
    </row>
    <row r="5" customFormat="false" ht="36.75" hidden="false" customHeight="true" outlineLevel="0" collapsed="false">
      <c r="A5" s="161" t="str">
        <f aca="false">AL7</f>
        <v>七瀬川・山</v>
      </c>
      <c r="U5" s="162"/>
      <c r="V5" s="163" t="s">
        <v>309</v>
      </c>
      <c r="W5" s="162"/>
      <c r="X5" s="162"/>
      <c r="Y5" s="162"/>
      <c r="Z5" s="284" t="str">
        <f aca="false">AM5</f>
        <v>8</v>
      </c>
      <c r="AA5" s="284"/>
      <c r="AB5" s="163" t="s">
        <v>310</v>
      </c>
      <c r="AC5" s="162"/>
      <c r="AD5" s="162"/>
      <c r="AE5" s="162"/>
      <c r="AF5" s="165"/>
      <c r="AG5" s="285"/>
      <c r="AH5" s="285"/>
      <c r="AI5" s="285"/>
      <c r="AK5" s="166" t="s">
        <v>309</v>
      </c>
      <c r="AL5" s="166"/>
      <c r="AM5" s="167" t="s">
        <v>311</v>
      </c>
      <c r="AN5" s="166" t="s">
        <v>310</v>
      </c>
    </row>
    <row r="6" customFormat="false" ht="36.75" hidden="false" customHeight="true" outlineLevel="0" collapsed="false">
      <c r="A6" s="168" t="s">
        <v>312</v>
      </c>
      <c r="B6" s="168"/>
      <c r="C6" s="169"/>
      <c r="D6" s="170"/>
      <c r="E6" s="170"/>
      <c r="F6" s="170"/>
      <c r="G6" s="170"/>
      <c r="H6" s="171"/>
      <c r="I6" s="171"/>
      <c r="J6" s="172"/>
      <c r="L6" s="286" t="s">
        <v>313</v>
      </c>
      <c r="M6" s="286"/>
      <c r="N6" s="286"/>
      <c r="O6" s="287" t="str">
        <f aca="false">AL6</f>
        <v>E</v>
      </c>
      <c r="P6" s="287"/>
      <c r="Q6" s="288" t="s">
        <v>314</v>
      </c>
      <c r="R6" s="288"/>
      <c r="S6" s="289" t="str">
        <f aca="false">AL7</f>
        <v>七瀬川・山</v>
      </c>
      <c r="T6" s="289"/>
      <c r="U6" s="289"/>
      <c r="V6" s="289"/>
      <c r="W6" s="289"/>
      <c r="X6" s="289"/>
      <c r="Y6" s="289"/>
      <c r="Z6" s="289"/>
      <c r="AA6" s="290" t="s">
        <v>315</v>
      </c>
      <c r="AB6" s="290"/>
      <c r="AC6" s="289" t="str">
        <f aca="false">AL8</f>
        <v>碩田</v>
      </c>
      <c r="AD6" s="289"/>
      <c r="AE6" s="289"/>
      <c r="AF6" s="289"/>
      <c r="AG6" s="291"/>
      <c r="AH6" s="292"/>
      <c r="AI6" s="292"/>
      <c r="AK6" s="179" t="s">
        <v>313</v>
      </c>
      <c r="AL6" s="180" t="s">
        <v>360</v>
      </c>
      <c r="AM6" s="180"/>
      <c r="AN6" s="180"/>
    </row>
    <row r="7" customFormat="false" ht="36.75" hidden="false" customHeight="true" outlineLevel="0" collapsed="false">
      <c r="A7" s="181" t="s">
        <v>317</v>
      </c>
      <c r="B7" s="182" t="s">
        <v>318</v>
      </c>
      <c r="C7" s="183"/>
      <c r="D7" s="183"/>
      <c r="E7" s="183"/>
      <c r="F7" s="183"/>
      <c r="G7" s="183"/>
      <c r="H7" s="184" t="s">
        <v>319</v>
      </c>
      <c r="I7" s="185" t="s">
        <v>320</v>
      </c>
      <c r="J7" s="185"/>
      <c r="L7" s="293"/>
      <c r="M7" s="294"/>
      <c r="N7" s="294"/>
      <c r="O7" s="294"/>
      <c r="P7" s="294"/>
      <c r="Q7" s="294"/>
      <c r="R7" s="294"/>
      <c r="S7" s="294"/>
      <c r="T7" s="294"/>
      <c r="U7" s="294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  <c r="AK7" s="179" t="s">
        <v>314</v>
      </c>
      <c r="AL7" s="179" t="s">
        <v>216</v>
      </c>
      <c r="AM7" s="179"/>
      <c r="AN7" s="179"/>
    </row>
    <row r="8" customFormat="false" ht="36.75" hidden="false" customHeight="true" outlineLevel="0" collapsed="false">
      <c r="A8" s="191"/>
      <c r="B8" s="192" t="s">
        <v>361</v>
      </c>
      <c r="C8" s="295" t="str">
        <f aca="false">M19</f>
        <v>碩田</v>
      </c>
      <c r="D8" s="296" t="n">
        <v>2</v>
      </c>
      <c r="E8" s="297" t="s">
        <v>333</v>
      </c>
      <c r="F8" s="298" t="n">
        <v>1</v>
      </c>
      <c r="G8" s="299" t="str">
        <f aca="false">R19</f>
        <v>竹田直入</v>
      </c>
      <c r="H8" s="300" t="str">
        <f aca="false">AL12</f>
        <v>日出</v>
      </c>
      <c r="I8" s="301"/>
      <c r="J8" s="302"/>
      <c r="L8" s="294"/>
      <c r="M8" s="260"/>
      <c r="N8" s="260"/>
      <c r="O8" s="260"/>
      <c r="P8" s="303"/>
      <c r="Q8" s="304"/>
      <c r="R8" s="305"/>
      <c r="S8" s="303"/>
      <c r="T8" s="306" t="str">
        <f aca="false">IF(D20="","④勝",IF(D20&gt;F20,C20,IF(D20&lt;F20,G20,IF(D22&gt;F22,C20,IF(D22&lt;F22,G20)))))</f>
        <v>日出</v>
      </c>
      <c r="U8" s="306" t="str">
        <f aca="false">IF(R1="","②勝",IF(R1&gt;T1,Q1,IF(R1&lt;T1,U1,IF(R3&gt;T3,Q1,IF(R3&lt;T3,U1)))))</f>
        <v>②勝</v>
      </c>
      <c r="V8" s="306" t="str">
        <f aca="false">IF(S1="","②勝",IF(S1&gt;U1,R1,IF(S1&lt;U1,V1,IF(S3&gt;U3,R1,IF(S3&lt;U3,V1)))))</f>
        <v>②勝</v>
      </c>
      <c r="W8" s="306" t="str">
        <f aca="false">IF(T1="","②勝",IF(T1&gt;V1,S1,IF(T1&lt;V1,W1,IF(T3&gt;V3,S1,IF(T3&lt;V3,W1)))))</f>
        <v>②勝</v>
      </c>
      <c r="X8" s="306" t="str">
        <f aca="false">IF(U1="","②勝",IF(U1&gt;W1,T1,IF(U1&lt;W1,X1,IF(U3&gt;W3,T1,IF(U3&lt;W3,X1)))))</f>
        <v>②勝</v>
      </c>
      <c r="Y8" s="306" t="str">
        <f aca="false">IF(V1="","②勝",IF(V1&gt;X1,U1,IF(V1&lt;X1,Y1,IF(V3&gt;X3,U1,IF(V3&lt;X3,Y1)))))</f>
        <v>②勝</v>
      </c>
      <c r="Z8" s="307"/>
      <c r="AA8" s="308"/>
      <c r="AB8" s="307"/>
      <c r="AC8" s="307"/>
      <c r="AD8" s="309"/>
      <c r="AE8" s="310"/>
      <c r="AF8" s="310"/>
      <c r="AG8" s="311"/>
      <c r="AH8" s="311"/>
      <c r="AI8" s="311"/>
      <c r="AK8" s="179" t="s">
        <v>315</v>
      </c>
      <c r="AL8" s="179" t="s">
        <v>362</v>
      </c>
      <c r="AM8" s="179"/>
      <c r="AN8" s="179"/>
    </row>
    <row r="9" customFormat="false" ht="36.75" hidden="false" customHeight="true" outlineLevel="0" collapsed="false">
      <c r="A9" s="224"/>
      <c r="B9" s="312" t="n">
        <v>0.333333333333333</v>
      </c>
      <c r="C9" s="295"/>
      <c r="D9" s="296"/>
      <c r="E9" s="297"/>
      <c r="F9" s="298"/>
      <c r="G9" s="299"/>
      <c r="H9" s="300"/>
      <c r="I9" s="301"/>
      <c r="J9" s="302"/>
      <c r="L9" s="294"/>
      <c r="M9" s="260"/>
      <c r="N9" s="260"/>
      <c r="O9" s="166"/>
      <c r="P9" s="166"/>
      <c r="Q9" s="260"/>
      <c r="R9" s="166"/>
      <c r="S9" s="166"/>
      <c r="T9" s="260"/>
      <c r="U9" s="166"/>
      <c r="V9" s="307"/>
      <c r="W9" s="313"/>
      <c r="X9" s="307"/>
      <c r="Y9" s="307"/>
      <c r="Z9" s="307"/>
      <c r="AA9" s="308"/>
      <c r="AB9" s="307"/>
      <c r="AC9" s="307"/>
      <c r="AD9" s="309"/>
      <c r="AE9" s="310"/>
      <c r="AF9" s="310"/>
      <c r="AG9" s="311"/>
      <c r="AH9" s="311"/>
      <c r="AI9" s="311"/>
      <c r="AK9" s="179" t="s">
        <v>335</v>
      </c>
      <c r="AL9" s="179" t="s">
        <v>321</v>
      </c>
      <c r="AM9" s="179" t="s">
        <v>319</v>
      </c>
      <c r="AN9" s="179" t="s">
        <v>320</v>
      </c>
    </row>
    <row r="10" customFormat="false" ht="36.75" hidden="false" customHeight="true" outlineLevel="0" collapsed="false">
      <c r="A10" s="224" t="n">
        <v>7</v>
      </c>
      <c r="B10" s="212"/>
      <c r="C10" s="295"/>
      <c r="D10" s="217"/>
      <c r="E10" s="314" t="s">
        <v>334</v>
      </c>
      <c r="F10" s="219"/>
      <c r="G10" s="299"/>
      <c r="H10" s="300"/>
      <c r="I10" s="301"/>
      <c r="J10" s="302"/>
      <c r="L10" s="294"/>
      <c r="M10" s="166"/>
      <c r="N10" s="166"/>
      <c r="O10" s="260"/>
      <c r="P10" s="260"/>
      <c r="Q10" s="260"/>
      <c r="R10" s="260"/>
      <c r="S10" s="260"/>
      <c r="T10" s="260"/>
      <c r="U10" s="260"/>
      <c r="V10" s="307"/>
      <c r="W10" s="315"/>
      <c r="X10" s="307"/>
      <c r="Y10" s="307"/>
      <c r="Z10" s="307"/>
      <c r="AA10" s="308"/>
      <c r="AB10" s="307"/>
      <c r="AC10" s="307"/>
      <c r="AD10" s="309"/>
      <c r="AE10" s="310"/>
      <c r="AF10" s="310"/>
      <c r="AG10" s="311"/>
      <c r="AH10" s="311"/>
      <c r="AI10" s="311"/>
      <c r="AK10" s="179" t="n">
        <v>1</v>
      </c>
      <c r="AL10" s="223" t="s">
        <v>362</v>
      </c>
      <c r="AM10" s="179" t="n">
        <f aca="false">COUNTIF(H8:H25,AL10)</f>
        <v>1</v>
      </c>
      <c r="AN10" s="179" t="n">
        <f aca="false">COUNTIF(I8:J25,AL10)</f>
        <v>0</v>
      </c>
    </row>
    <row r="11" customFormat="false" ht="36.75" hidden="false" customHeight="true" outlineLevel="0" collapsed="false">
      <c r="A11" s="224"/>
      <c r="B11" s="267" t="s">
        <v>363</v>
      </c>
      <c r="C11" s="193" t="str">
        <f aca="false">W19</f>
        <v>日出</v>
      </c>
      <c r="D11" s="316" t="n">
        <v>4</v>
      </c>
      <c r="E11" s="317" t="s">
        <v>333</v>
      </c>
      <c r="F11" s="318" t="n">
        <v>1</v>
      </c>
      <c r="G11" s="197" t="str">
        <f aca="false">AB19</f>
        <v>別保</v>
      </c>
      <c r="H11" s="198" t="str">
        <f aca="false">M19</f>
        <v>碩田</v>
      </c>
      <c r="I11" s="199"/>
      <c r="J11" s="200"/>
      <c r="L11" s="294"/>
      <c r="M11" s="260"/>
      <c r="N11" s="260"/>
      <c r="O11" s="305"/>
      <c r="P11" s="260"/>
      <c r="Q11" s="260"/>
      <c r="R11" s="319" t="n">
        <f aca="false">D20</f>
        <v>0</v>
      </c>
      <c r="S11" s="319"/>
      <c r="T11" s="320"/>
      <c r="U11" s="321"/>
      <c r="V11" s="322"/>
      <c r="W11" s="323"/>
      <c r="X11" s="324"/>
      <c r="Y11" s="324"/>
      <c r="Z11" s="325" t="n">
        <f aca="false">F20</f>
        <v>1</v>
      </c>
      <c r="AA11" s="325"/>
      <c r="AB11" s="307"/>
      <c r="AC11" s="307"/>
      <c r="AD11" s="309"/>
      <c r="AE11" s="310"/>
      <c r="AF11" s="310"/>
      <c r="AG11" s="311"/>
      <c r="AH11" s="311"/>
      <c r="AI11" s="311"/>
      <c r="AK11" s="179" t="n">
        <v>2</v>
      </c>
      <c r="AL11" s="223" t="s">
        <v>253</v>
      </c>
      <c r="AM11" s="179" t="n">
        <f aca="false">COUNTIF(H8:H25,AL11)</f>
        <v>0</v>
      </c>
      <c r="AN11" s="179" t="n">
        <f aca="false">COUNTIF(I8:J25,AL11)</f>
        <v>0</v>
      </c>
    </row>
    <row r="12" customFormat="false" ht="36.75" hidden="false" customHeight="true" outlineLevel="0" collapsed="false">
      <c r="A12" s="224"/>
      <c r="B12" s="326" t="n">
        <v>0.368055555555556</v>
      </c>
      <c r="C12" s="193"/>
      <c r="D12" s="316"/>
      <c r="E12" s="317"/>
      <c r="F12" s="318"/>
      <c r="G12" s="197"/>
      <c r="H12" s="198"/>
      <c r="I12" s="199"/>
      <c r="J12" s="200"/>
      <c r="L12" s="294"/>
      <c r="M12" s="303"/>
      <c r="N12" s="304"/>
      <c r="O12" s="166"/>
      <c r="P12" s="166"/>
      <c r="Q12" s="166"/>
      <c r="R12" s="327"/>
      <c r="S12" s="328"/>
      <c r="T12" s="329"/>
      <c r="U12" s="328"/>
      <c r="V12" s="330"/>
      <c r="W12" s="307"/>
      <c r="X12" s="307"/>
      <c r="Y12" s="307"/>
      <c r="Z12" s="307"/>
      <c r="AA12" s="331"/>
      <c r="AB12" s="332"/>
      <c r="AC12" s="307"/>
      <c r="AD12" s="309"/>
      <c r="AE12" s="310"/>
      <c r="AF12" s="310"/>
      <c r="AG12" s="311"/>
      <c r="AH12" s="311"/>
      <c r="AI12" s="311"/>
      <c r="AK12" s="179" t="n">
        <v>3</v>
      </c>
      <c r="AL12" s="223" t="s">
        <v>364</v>
      </c>
      <c r="AM12" s="179" t="n">
        <f aca="false">COUNTIF(H8:H25,AL12)</f>
        <v>1</v>
      </c>
      <c r="AN12" s="179" t="n">
        <f aca="false">COUNTIF(I9:J26,AL12)</f>
        <v>0</v>
      </c>
    </row>
    <row r="13" customFormat="false" ht="36.75" hidden="false" customHeight="true" outlineLevel="0" collapsed="false">
      <c r="A13" s="224" t="s">
        <v>337</v>
      </c>
      <c r="B13" s="233"/>
      <c r="C13" s="193"/>
      <c r="D13" s="217"/>
      <c r="E13" s="218" t="s">
        <v>334</v>
      </c>
      <c r="F13" s="219"/>
      <c r="G13" s="197"/>
      <c r="H13" s="198"/>
      <c r="I13" s="199"/>
      <c r="J13" s="200"/>
      <c r="L13" s="294"/>
      <c r="M13" s="166"/>
      <c r="N13" s="260"/>
      <c r="O13" s="260"/>
      <c r="P13" s="260"/>
      <c r="Q13" s="260"/>
      <c r="R13" s="333"/>
      <c r="S13" s="260"/>
      <c r="T13" s="260"/>
      <c r="U13" s="260"/>
      <c r="V13" s="307"/>
      <c r="W13" s="307"/>
      <c r="X13" s="307"/>
      <c r="Y13" s="307"/>
      <c r="Z13" s="307"/>
      <c r="AA13" s="331"/>
      <c r="AB13" s="333"/>
      <c r="AC13" s="307"/>
      <c r="AD13" s="309"/>
      <c r="AE13" s="310"/>
      <c r="AF13" s="310"/>
      <c r="AG13" s="311"/>
      <c r="AH13" s="311"/>
      <c r="AI13" s="311"/>
      <c r="AK13" s="179" t="n">
        <v>4</v>
      </c>
      <c r="AL13" s="223" t="s">
        <v>365</v>
      </c>
      <c r="AM13" s="179" t="n">
        <f aca="false">COUNTIF(H9:H26,AL13)</f>
        <v>0</v>
      </c>
      <c r="AN13" s="179" t="n">
        <f aca="false">COUNTIF(I10:J48,AL13)</f>
        <v>0</v>
      </c>
    </row>
    <row r="14" customFormat="false" ht="36.75" hidden="false" customHeight="true" outlineLevel="0" collapsed="false">
      <c r="A14" s="224"/>
      <c r="B14" s="267"/>
      <c r="C14" s="334"/>
      <c r="D14" s="335"/>
      <c r="E14" s="336"/>
      <c r="F14" s="337"/>
      <c r="G14" s="338"/>
      <c r="H14" s="339"/>
      <c r="I14" s="199"/>
      <c r="J14" s="200"/>
      <c r="L14" s="294"/>
      <c r="M14" s="260"/>
      <c r="N14" s="260"/>
      <c r="O14" s="340" t="str">
        <f aca="false">C20</f>
        <v>碩田</v>
      </c>
      <c r="P14" s="340"/>
      <c r="Q14" s="340"/>
      <c r="R14" s="340"/>
      <c r="S14" s="340"/>
      <c r="T14" s="260"/>
      <c r="U14" s="260"/>
      <c r="V14" s="307"/>
      <c r="W14" s="307"/>
      <c r="X14" s="307"/>
      <c r="Y14" s="307"/>
      <c r="Z14" s="341" t="str">
        <f aca="false">G20</f>
        <v>日出</v>
      </c>
      <c r="AA14" s="341" t="str">
        <f aca="false">IF(AB1="","①勝",IF(AB1&gt;AD1,AA1,IF(AB1&lt;AD1,AE1,IF(AB3&gt;AD3,AA1,IF(AB3&lt;AD3,AE1)))))</f>
        <v>①勝</v>
      </c>
      <c r="AB14" s="341" t="str">
        <f aca="false">IF(AC1="","①勝",IF(AC1&gt;AE1,AB1,IF(AC1&lt;AE1,AF1,IF(AC3&gt;AE3,AB1,IF(AC3&lt;AE3,AF1)))))</f>
        <v>①勝</v>
      </c>
      <c r="AC14" s="341" t="str">
        <f aca="false">IF(AD1="","①勝",IF(AD1&gt;AF1,AC1,IF(AD1&lt;AF1,AG1,IF(AD3&gt;AF3,AC1,IF(AD3&lt;AF3,AG1)))))</f>
        <v>①勝</v>
      </c>
      <c r="AD14" s="341" t="str">
        <f aca="false">IF(AE1="","①勝",IF(AE1&gt;AG1,AD1,IF(AE1&lt;AG1,AH1,IF(AE3&gt;AG3,AD1,IF(AE3&lt;AG3,AH1)))))</f>
        <v>①勝</v>
      </c>
      <c r="AE14" s="310"/>
      <c r="AF14" s="310"/>
      <c r="AG14" s="311"/>
      <c r="AH14" s="311"/>
      <c r="AI14" s="311"/>
    </row>
    <row r="15" customFormat="false" ht="36.75" hidden="false" customHeight="true" outlineLevel="0" collapsed="false">
      <c r="A15" s="224"/>
      <c r="B15" s="326"/>
      <c r="C15" s="334"/>
      <c r="D15" s="335"/>
      <c r="E15" s="336"/>
      <c r="F15" s="337"/>
      <c r="G15" s="338"/>
      <c r="H15" s="339"/>
      <c r="I15" s="199"/>
      <c r="J15" s="200"/>
      <c r="L15" s="294"/>
      <c r="M15" s="303"/>
      <c r="N15" s="304"/>
      <c r="O15" s="166"/>
      <c r="P15" s="342" t="n">
        <v>2</v>
      </c>
      <c r="Q15" s="343"/>
      <c r="R15" s="344"/>
      <c r="S15" s="345" t="n">
        <f aca="false">F8</f>
        <v>1</v>
      </c>
      <c r="T15" s="346"/>
      <c r="U15" s="346"/>
      <c r="V15" s="346"/>
      <c r="W15" s="346"/>
      <c r="X15" s="346"/>
      <c r="Y15" s="346"/>
      <c r="Z15" s="342" t="n">
        <f aca="false">D11</f>
        <v>4</v>
      </c>
      <c r="AA15" s="347"/>
      <c r="AB15" s="348"/>
      <c r="AC15" s="345" t="n">
        <f aca="false">F11</f>
        <v>1</v>
      </c>
      <c r="AD15" s="346"/>
      <c r="AE15" s="310"/>
      <c r="AF15" s="310"/>
      <c r="AG15" s="311"/>
      <c r="AH15" s="311"/>
      <c r="AI15" s="311"/>
    </row>
    <row r="16" customFormat="false" ht="36.75" hidden="false" customHeight="true" outlineLevel="0" collapsed="false">
      <c r="A16" s="224" t="n">
        <v>19</v>
      </c>
      <c r="B16" s="233"/>
      <c r="C16" s="334"/>
      <c r="D16" s="349"/>
      <c r="E16" s="350"/>
      <c r="F16" s="351"/>
      <c r="G16" s="338"/>
      <c r="H16" s="339"/>
      <c r="I16" s="199"/>
      <c r="J16" s="200"/>
      <c r="L16" s="294"/>
      <c r="M16" s="166"/>
      <c r="N16" s="260"/>
      <c r="O16" s="166"/>
      <c r="P16" s="332"/>
      <c r="Q16" s="260"/>
      <c r="R16" s="166"/>
      <c r="S16" s="352"/>
      <c r="T16" s="332"/>
      <c r="U16" s="166"/>
      <c r="V16" s="307"/>
      <c r="W16" s="307"/>
      <c r="X16" s="307"/>
      <c r="Y16" s="307"/>
      <c r="Z16" s="315"/>
      <c r="AA16" s="308"/>
      <c r="AB16" s="330"/>
      <c r="AC16" s="353"/>
      <c r="AD16" s="307"/>
      <c r="AE16" s="310"/>
      <c r="AF16" s="310"/>
      <c r="AG16" s="311"/>
      <c r="AH16" s="311"/>
      <c r="AI16" s="311"/>
    </row>
    <row r="17" customFormat="false" ht="36.75" hidden="false" customHeight="true" outlineLevel="0" collapsed="false">
      <c r="A17" s="224"/>
      <c r="B17" s="270" t="s">
        <v>366</v>
      </c>
      <c r="C17" s="193" t="str">
        <f aca="false">IF(D8="","①負",IF(D8&lt;F8,C8,IF(D8&gt;F8,G8,IF(D10&lt;F10,C8,IF(D10&gt;F10,G8)))))</f>
        <v>竹田直入</v>
      </c>
      <c r="D17" s="316" t="n">
        <v>3</v>
      </c>
      <c r="E17" s="317" t="s">
        <v>333</v>
      </c>
      <c r="F17" s="318" t="n">
        <v>0</v>
      </c>
      <c r="G17" s="197" t="str">
        <f aca="false">IF(D11="","②負",IF(D11&lt;F11,C11,IF(D11&gt;F11,G11,IF(D13&lt;F13,C11,IF(D13&gt;F13,G11)))))</f>
        <v>別保</v>
      </c>
      <c r="H17" s="354" t="s">
        <v>367</v>
      </c>
      <c r="I17" s="199"/>
      <c r="J17" s="200"/>
      <c r="M17" s="166"/>
      <c r="N17" s="166"/>
      <c r="O17" s="166"/>
      <c r="P17" s="332"/>
      <c r="Q17" s="166"/>
      <c r="R17" s="166"/>
      <c r="S17" s="352"/>
      <c r="T17" s="332"/>
      <c r="U17" s="355"/>
      <c r="V17" s="355"/>
      <c r="W17" s="355"/>
      <c r="X17" s="355"/>
      <c r="Y17" s="355"/>
      <c r="Z17" s="356"/>
      <c r="AA17" s="355"/>
      <c r="AB17" s="355"/>
      <c r="AC17" s="357"/>
      <c r="AD17" s="355"/>
      <c r="AE17" s="355"/>
      <c r="AF17" s="285"/>
      <c r="AG17" s="285"/>
      <c r="AH17" s="285"/>
      <c r="AI17" s="285"/>
      <c r="AK17" s="358"/>
    </row>
    <row r="18" customFormat="false" ht="36.75" hidden="false" customHeight="true" outlineLevel="0" collapsed="false">
      <c r="A18" s="224"/>
      <c r="B18" s="326" t="n">
        <v>0.430555555555556</v>
      </c>
      <c r="C18" s="193"/>
      <c r="D18" s="316"/>
      <c r="E18" s="317"/>
      <c r="F18" s="318"/>
      <c r="G18" s="197"/>
      <c r="H18" s="354"/>
      <c r="I18" s="199"/>
      <c r="J18" s="200"/>
      <c r="L18" s="359"/>
      <c r="M18" s="166"/>
      <c r="N18" s="166"/>
      <c r="O18" s="166"/>
      <c r="P18" s="360"/>
      <c r="Q18" s="361"/>
      <c r="R18" s="361"/>
      <c r="S18" s="362"/>
      <c r="T18" s="360"/>
      <c r="U18" s="307"/>
      <c r="V18" s="307"/>
      <c r="W18" s="307"/>
      <c r="X18" s="307"/>
      <c r="Y18" s="307"/>
      <c r="Z18" s="363"/>
      <c r="AA18" s="364"/>
      <c r="AB18" s="364"/>
      <c r="AC18" s="365"/>
      <c r="AD18" s="364"/>
      <c r="AE18" s="307"/>
      <c r="AF18" s="260"/>
      <c r="AG18" s="292"/>
      <c r="AH18" s="292"/>
      <c r="AI18" s="292"/>
      <c r="AK18" s="366"/>
      <c r="AL18" s="367"/>
      <c r="AM18" s="367"/>
      <c r="AN18" s="367"/>
    </row>
    <row r="19" customFormat="false" ht="36.75" hidden="false" customHeight="true" outlineLevel="0" collapsed="false">
      <c r="A19" s="224" t="s">
        <v>317</v>
      </c>
      <c r="B19" s="233"/>
      <c r="C19" s="193"/>
      <c r="D19" s="217"/>
      <c r="E19" s="314" t="s">
        <v>334</v>
      </c>
      <c r="F19" s="219"/>
      <c r="G19" s="197"/>
      <c r="H19" s="354"/>
      <c r="I19" s="199"/>
      <c r="J19" s="200"/>
      <c r="L19" s="293"/>
      <c r="M19" s="368" t="str">
        <f aca="false">AL10</f>
        <v>碩田</v>
      </c>
      <c r="N19" s="368"/>
      <c r="O19" s="368"/>
      <c r="P19" s="368"/>
      <c r="Q19" s="368"/>
      <c r="R19" s="368" t="str">
        <f aca="false">AL11</f>
        <v>竹田直入</v>
      </c>
      <c r="S19" s="368"/>
      <c r="T19" s="368"/>
      <c r="U19" s="368"/>
      <c r="V19" s="368"/>
      <c r="W19" s="368" t="str">
        <f aca="false">AL12</f>
        <v>日出</v>
      </c>
      <c r="X19" s="368"/>
      <c r="Y19" s="368"/>
      <c r="Z19" s="368"/>
      <c r="AA19" s="368"/>
      <c r="AB19" s="368" t="str">
        <f aca="false">AL13</f>
        <v>別保</v>
      </c>
      <c r="AC19" s="368"/>
      <c r="AD19" s="368"/>
      <c r="AE19" s="368"/>
      <c r="AF19" s="368"/>
      <c r="AG19" s="262"/>
      <c r="AH19" s="262"/>
      <c r="AI19" s="262"/>
      <c r="AK19" s="366"/>
      <c r="AL19" s="367"/>
      <c r="AM19" s="367"/>
      <c r="AN19" s="367"/>
    </row>
    <row r="20" customFormat="false" ht="36.75" hidden="false" customHeight="true" outlineLevel="0" collapsed="false">
      <c r="A20" s="224"/>
      <c r="B20" s="270" t="s">
        <v>368</v>
      </c>
      <c r="C20" s="369" t="str">
        <f aca="false">IF(D8="","①勝",IF(D8&gt;F8,C8,IF(D8&lt;F8,G8,IF(D10&gt;F10,C8,IF(D10&lt;F10,G8)))))</f>
        <v>碩田</v>
      </c>
      <c r="D20" s="316" t="n">
        <v>0</v>
      </c>
      <c r="E20" s="317" t="s">
        <v>333</v>
      </c>
      <c r="F20" s="318" t="n">
        <v>1</v>
      </c>
      <c r="G20" s="370" t="str">
        <f aca="false">IF(D11="","②勝",IF(D11&gt;F11,C11,IF(D11&lt;F11,G11,IF(D13&gt;F13,C11,IF(D13&lt;F13,G11)))))</f>
        <v>日出</v>
      </c>
      <c r="H20" s="371" t="s">
        <v>369</v>
      </c>
      <c r="I20" s="372"/>
      <c r="J20" s="242"/>
      <c r="L20" s="294"/>
      <c r="M20" s="260"/>
      <c r="N20" s="260"/>
      <c r="O20" s="373"/>
      <c r="P20" s="373"/>
      <c r="Q20" s="373"/>
      <c r="R20" s="373"/>
      <c r="S20" s="373"/>
      <c r="T20" s="260"/>
      <c r="U20" s="260"/>
      <c r="V20" s="307"/>
      <c r="W20" s="307"/>
      <c r="X20" s="307"/>
      <c r="Y20" s="307"/>
      <c r="Z20" s="307"/>
      <c r="AA20" s="308"/>
      <c r="AB20" s="307"/>
      <c r="AC20" s="307"/>
      <c r="AD20" s="309"/>
      <c r="AE20" s="310"/>
      <c r="AF20" s="374"/>
      <c r="AG20" s="266"/>
      <c r="AH20" s="266"/>
      <c r="AI20" s="266"/>
      <c r="AK20" s="366"/>
      <c r="AL20" s="367"/>
      <c r="AM20" s="367"/>
      <c r="AN20" s="367"/>
    </row>
    <row r="21" customFormat="false" ht="36.75" hidden="false" customHeight="true" outlineLevel="0" collapsed="false">
      <c r="A21" s="224"/>
      <c r="B21" s="326" t="n">
        <v>0.465277777777778</v>
      </c>
      <c r="C21" s="369"/>
      <c r="D21" s="316"/>
      <c r="E21" s="317"/>
      <c r="F21" s="318"/>
      <c r="G21" s="370"/>
      <c r="H21" s="371"/>
      <c r="I21" s="372"/>
      <c r="J21" s="242"/>
      <c r="L21" s="294"/>
      <c r="M21" s="260"/>
      <c r="N21" s="260"/>
      <c r="O21" s="368" t="str">
        <f aca="false">C17</f>
        <v>竹田直入</v>
      </c>
      <c r="P21" s="368"/>
      <c r="Q21" s="368"/>
      <c r="R21" s="368"/>
      <c r="S21" s="368"/>
      <c r="T21" s="375"/>
      <c r="U21" s="305"/>
      <c r="V21" s="307"/>
      <c r="W21" s="307"/>
      <c r="X21" s="307"/>
      <c r="Y21" s="307"/>
      <c r="Z21" s="368" t="str">
        <f aca="false">G17</f>
        <v>別保</v>
      </c>
      <c r="AA21" s="368"/>
      <c r="AB21" s="368"/>
      <c r="AC21" s="368"/>
      <c r="AD21" s="368"/>
      <c r="AE21" s="310"/>
      <c r="AF21" s="374"/>
      <c r="AG21" s="266"/>
      <c r="AH21" s="266"/>
      <c r="AI21" s="266"/>
      <c r="AK21" s="366"/>
      <c r="AL21" s="366"/>
      <c r="AM21" s="366"/>
      <c r="AN21" s="366"/>
    </row>
    <row r="22" customFormat="false" ht="36.75" hidden="false" customHeight="true" outlineLevel="0" collapsed="false">
      <c r="A22" s="250"/>
      <c r="B22" s="251"/>
      <c r="C22" s="369"/>
      <c r="D22" s="376"/>
      <c r="E22" s="377" t="s">
        <v>334</v>
      </c>
      <c r="F22" s="378"/>
      <c r="G22" s="370"/>
      <c r="H22" s="371"/>
      <c r="I22" s="372"/>
      <c r="J22" s="242"/>
      <c r="L22" s="294"/>
      <c r="M22" s="166"/>
      <c r="N22" s="166"/>
      <c r="O22" s="379"/>
      <c r="P22" s="379"/>
      <c r="Q22" s="373"/>
      <c r="R22" s="380"/>
      <c r="S22" s="381"/>
      <c r="T22" s="382"/>
      <c r="U22" s="383"/>
      <c r="V22" s="384"/>
      <c r="W22" s="364"/>
      <c r="X22" s="364"/>
      <c r="Y22" s="364"/>
      <c r="Z22" s="364"/>
      <c r="AA22" s="385"/>
      <c r="AB22" s="307"/>
      <c r="AC22" s="307"/>
      <c r="AD22" s="309"/>
      <c r="AE22" s="310"/>
      <c r="AF22" s="374"/>
      <c r="AG22" s="266"/>
      <c r="AH22" s="266"/>
      <c r="AI22" s="266"/>
      <c r="AK22" s="366"/>
      <c r="AL22" s="386"/>
      <c r="AM22" s="366"/>
      <c r="AN22" s="366"/>
    </row>
    <row r="23" customFormat="false" ht="36.75" hidden="false" customHeight="true" outlineLevel="0" collapsed="false">
      <c r="A23" s="214"/>
      <c r="B23" s="387"/>
      <c r="C23" s="388"/>
      <c r="D23" s="388"/>
      <c r="E23" s="388"/>
      <c r="F23" s="388"/>
      <c r="G23" s="388"/>
      <c r="H23" s="389"/>
      <c r="I23" s="389"/>
      <c r="J23" s="389"/>
      <c r="L23" s="390"/>
      <c r="M23" s="386"/>
      <c r="N23" s="386"/>
      <c r="O23" s="386"/>
      <c r="P23" s="386"/>
      <c r="Q23" s="386"/>
      <c r="R23" s="391" t="n">
        <f aca="false">D17</f>
        <v>3</v>
      </c>
      <c r="S23" s="391"/>
      <c r="T23" s="373"/>
      <c r="U23" s="373"/>
      <c r="V23" s="392"/>
      <c r="W23" s="393"/>
      <c r="X23" s="392"/>
      <c r="Y23" s="392"/>
      <c r="Z23" s="394" t="n">
        <f aca="false">F17</f>
        <v>0</v>
      </c>
      <c r="AA23" s="394"/>
      <c r="AB23" s="395"/>
      <c r="AC23" s="395"/>
      <c r="AD23" s="396"/>
      <c r="AE23" s="311"/>
      <c r="AF23" s="266"/>
      <c r="AG23" s="266"/>
      <c r="AH23" s="266"/>
      <c r="AI23" s="266"/>
      <c r="AK23" s="366"/>
      <c r="AL23" s="386"/>
      <c r="AM23" s="366"/>
      <c r="AN23" s="366"/>
    </row>
    <row r="24" customFormat="false" ht="36.75" hidden="false" customHeight="true" outlineLevel="0" collapsed="false">
      <c r="A24" s="214"/>
      <c r="B24" s="387"/>
      <c r="C24" s="388"/>
      <c r="D24" s="388"/>
      <c r="E24" s="388"/>
      <c r="F24" s="388"/>
      <c r="G24" s="388"/>
      <c r="H24" s="389"/>
      <c r="I24" s="389"/>
      <c r="J24" s="389"/>
      <c r="L24" s="390"/>
      <c r="M24" s="397"/>
      <c r="N24" s="398"/>
      <c r="O24" s="399"/>
      <c r="P24" s="386"/>
      <c r="Q24" s="386"/>
      <c r="R24" s="386"/>
      <c r="S24" s="397"/>
      <c r="T24" s="398"/>
      <c r="U24" s="399"/>
      <c r="V24" s="395"/>
      <c r="W24" s="395"/>
      <c r="X24" s="395"/>
      <c r="Y24" s="395"/>
      <c r="Z24" s="395"/>
      <c r="AA24" s="400"/>
      <c r="AB24" s="395"/>
      <c r="AC24" s="395"/>
      <c r="AD24" s="396"/>
      <c r="AE24" s="311"/>
      <c r="AF24" s="266"/>
      <c r="AG24" s="266"/>
      <c r="AH24" s="266"/>
      <c r="AI24" s="266"/>
      <c r="AK24" s="366"/>
      <c r="AL24" s="386"/>
      <c r="AM24" s="366"/>
      <c r="AN24" s="366"/>
    </row>
    <row r="25" customFormat="false" ht="36.75" hidden="false" customHeight="true" outlineLevel="0" collapsed="false">
      <c r="A25" s="214"/>
      <c r="B25" s="259"/>
      <c r="C25" s="388"/>
      <c r="D25" s="262"/>
      <c r="E25" s="401"/>
      <c r="F25" s="262"/>
      <c r="G25" s="388"/>
      <c r="H25" s="389"/>
      <c r="I25" s="389"/>
      <c r="J25" s="389"/>
      <c r="L25" s="390"/>
      <c r="N25" s="386"/>
      <c r="T25" s="386"/>
      <c r="V25" s="395"/>
      <c r="W25" s="395"/>
      <c r="X25" s="395"/>
      <c r="Y25" s="395"/>
      <c r="Z25" s="395"/>
      <c r="AA25" s="400"/>
      <c r="AB25" s="395"/>
      <c r="AC25" s="395"/>
      <c r="AD25" s="396"/>
      <c r="AE25" s="311"/>
      <c r="AF25" s="266"/>
      <c r="AG25" s="266"/>
      <c r="AH25" s="266"/>
      <c r="AI25" s="266"/>
      <c r="AK25" s="366"/>
      <c r="AL25" s="366"/>
      <c r="AM25" s="366"/>
      <c r="AN25" s="366"/>
    </row>
    <row r="26" customFormat="false" ht="36.75" hidden="false" customHeight="true" outlineLevel="0" collapsed="false">
      <c r="L26" s="390"/>
      <c r="M26" s="386"/>
      <c r="N26" s="386"/>
      <c r="O26" s="386"/>
      <c r="P26" s="386"/>
      <c r="Q26" s="386"/>
      <c r="R26" s="386"/>
      <c r="S26" s="386"/>
      <c r="T26" s="386"/>
      <c r="U26" s="386"/>
      <c r="V26" s="395"/>
      <c r="W26" s="395"/>
      <c r="X26" s="395"/>
      <c r="Y26" s="395"/>
      <c r="Z26" s="395"/>
      <c r="AA26" s="400"/>
      <c r="AB26" s="395"/>
      <c r="AC26" s="395"/>
      <c r="AD26" s="396"/>
      <c r="AE26" s="311"/>
      <c r="AF26" s="266"/>
      <c r="AG26" s="266"/>
      <c r="AH26" s="266"/>
      <c r="AI26" s="266"/>
    </row>
    <row r="27" customFormat="false" ht="36.75" hidden="false" customHeight="true" outlineLevel="0" collapsed="false">
      <c r="L27" s="390"/>
      <c r="M27" s="386"/>
      <c r="N27" s="386"/>
      <c r="O27" s="386"/>
      <c r="P27" s="386"/>
      <c r="Q27" s="386"/>
      <c r="R27" s="386"/>
      <c r="S27" s="386"/>
      <c r="T27" s="386"/>
      <c r="U27" s="386"/>
      <c r="V27" s="395"/>
      <c r="W27" s="395"/>
      <c r="X27" s="395"/>
      <c r="Y27" s="395"/>
      <c r="Z27" s="395"/>
      <c r="AA27" s="400"/>
      <c r="AB27" s="395"/>
      <c r="AC27" s="395"/>
      <c r="AD27" s="396"/>
      <c r="AE27" s="311"/>
      <c r="AF27" s="266"/>
      <c r="AG27" s="266"/>
      <c r="AH27" s="266"/>
      <c r="AI27" s="266"/>
    </row>
    <row r="28" customFormat="false" ht="36.75" hidden="false" customHeight="true" outlineLevel="0" collapsed="false">
      <c r="A28" s="161" t="str">
        <f aca="false">AL30</f>
        <v>七瀬川・川</v>
      </c>
      <c r="U28" s="162"/>
      <c r="V28" s="163" t="s">
        <v>309</v>
      </c>
      <c r="W28" s="162"/>
      <c r="X28" s="162"/>
      <c r="Y28" s="162"/>
      <c r="Z28" s="284" t="str">
        <f aca="false">AM28</f>
        <v>8</v>
      </c>
      <c r="AA28" s="284"/>
      <c r="AB28" s="163" t="s">
        <v>310</v>
      </c>
      <c r="AC28" s="162"/>
      <c r="AD28" s="162"/>
      <c r="AE28" s="162"/>
      <c r="AF28" s="165"/>
      <c r="AG28" s="285"/>
      <c r="AH28" s="285"/>
      <c r="AI28" s="285"/>
      <c r="AK28" s="166" t="s">
        <v>309</v>
      </c>
      <c r="AL28" s="166"/>
      <c r="AM28" s="167" t="s">
        <v>311</v>
      </c>
      <c r="AN28" s="166" t="s">
        <v>310</v>
      </c>
    </row>
    <row r="29" customFormat="false" ht="36.75" hidden="false" customHeight="true" outlineLevel="0" collapsed="false">
      <c r="A29" s="168" t="s">
        <v>312</v>
      </c>
      <c r="B29" s="168"/>
      <c r="C29" s="169"/>
      <c r="D29" s="170"/>
      <c r="E29" s="170"/>
      <c r="F29" s="170"/>
      <c r="G29" s="170"/>
      <c r="H29" s="171"/>
      <c r="I29" s="171"/>
      <c r="J29" s="172"/>
      <c r="L29" s="286" t="s">
        <v>313</v>
      </c>
      <c r="M29" s="286"/>
      <c r="N29" s="286"/>
      <c r="O29" s="287" t="str">
        <f aca="false">AL29</f>
        <v>F</v>
      </c>
      <c r="P29" s="287"/>
      <c r="Q29" s="288" t="s">
        <v>314</v>
      </c>
      <c r="R29" s="288"/>
      <c r="S29" s="289" t="str">
        <f aca="false">AL30</f>
        <v>七瀬川・川</v>
      </c>
      <c r="T29" s="289"/>
      <c r="U29" s="289"/>
      <c r="V29" s="289"/>
      <c r="W29" s="289"/>
      <c r="X29" s="289"/>
      <c r="Y29" s="289"/>
      <c r="Z29" s="289"/>
      <c r="AA29" s="290" t="s">
        <v>315</v>
      </c>
      <c r="AB29" s="290"/>
      <c r="AC29" s="289" t="str">
        <f aca="false">AL31</f>
        <v>城東</v>
      </c>
      <c r="AD29" s="289"/>
      <c r="AE29" s="289"/>
      <c r="AF29" s="289"/>
      <c r="AG29" s="291"/>
      <c r="AH29" s="292"/>
      <c r="AI29" s="292"/>
      <c r="AK29" s="179" t="s">
        <v>313</v>
      </c>
      <c r="AL29" s="180" t="s">
        <v>370</v>
      </c>
      <c r="AM29" s="180"/>
      <c r="AN29" s="180"/>
    </row>
    <row r="30" customFormat="false" ht="36.75" hidden="false" customHeight="true" outlineLevel="0" collapsed="false">
      <c r="A30" s="181" t="s">
        <v>317</v>
      </c>
      <c r="B30" s="182" t="s">
        <v>318</v>
      </c>
      <c r="C30" s="183"/>
      <c r="D30" s="183"/>
      <c r="E30" s="183"/>
      <c r="F30" s="183"/>
      <c r="G30" s="183"/>
      <c r="H30" s="184" t="s">
        <v>319</v>
      </c>
      <c r="I30" s="185" t="s">
        <v>320</v>
      </c>
      <c r="J30" s="185"/>
      <c r="L30" s="293"/>
      <c r="M30" s="294"/>
      <c r="N30" s="294"/>
      <c r="O30" s="294"/>
      <c r="P30" s="294"/>
      <c r="Q30" s="294"/>
      <c r="R30" s="294"/>
      <c r="S30" s="294"/>
      <c r="T30" s="294"/>
      <c r="U30" s="294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K30" s="179" t="s">
        <v>314</v>
      </c>
      <c r="AL30" s="179" t="s">
        <v>217</v>
      </c>
      <c r="AM30" s="179"/>
      <c r="AN30" s="179"/>
    </row>
    <row r="31" customFormat="false" ht="36.75" hidden="false" customHeight="true" outlineLevel="0" collapsed="false">
      <c r="A31" s="191"/>
      <c r="B31" s="192" t="s">
        <v>361</v>
      </c>
      <c r="C31" s="295" t="str">
        <f aca="false">M42</f>
        <v>城東</v>
      </c>
      <c r="D31" s="296" t="n">
        <v>0</v>
      </c>
      <c r="E31" s="297" t="s">
        <v>333</v>
      </c>
      <c r="F31" s="298" t="n">
        <v>5</v>
      </c>
      <c r="G31" s="299" t="str">
        <f aca="false">R42</f>
        <v>安岐</v>
      </c>
      <c r="H31" s="300" t="str">
        <f aca="false">AL35</f>
        <v>東大分</v>
      </c>
      <c r="I31" s="301"/>
      <c r="J31" s="302"/>
      <c r="L31" s="307"/>
      <c r="M31" s="260"/>
      <c r="N31" s="260"/>
      <c r="O31" s="260"/>
      <c r="P31" s="303"/>
      <c r="Q31" s="304"/>
      <c r="R31" s="305"/>
      <c r="S31" s="303"/>
      <c r="T31" s="306" t="str">
        <f aca="false">IF(D43="","④勝",IF(D43&gt;F43,C43,IF(D43&lt;F43,G43,IF(D45&gt;F45,C43,IF(D45&lt;F45,G43)))))</f>
        <v>玖珠</v>
      </c>
      <c r="U31" s="306" t="str">
        <f aca="false">IF(R24="","②勝",IF(R24&gt;T24,Q24,IF(R24&lt;T24,U24,IF(R26&gt;T26,Q24,IF(R26&lt;T26,U24)))))</f>
        <v>②勝</v>
      </c>
      <c r="V31" s="306" t="str">
        <f aca="false">IF(S24="","②勝",IF(S24&gt;U24,R24,IF(S24&lt;U24,V24,IF(S26&gt;U26,R24,IF(S26&lt;U26,V24)))))</f>
        <v>②勝</v>
      </c>
      <c r="W31" s="306" t="str">
        <f aca="false">IF(T24="","②勝",IF(T24&gt;V24,S24,IF(T24&lt;V24,W24,IF(T26&gt;V26,S24,IF(T26&lt;V26,W24)))))</f>
        <v>②勝</v>
      </c>
      <c r="X31" s="306" t="str">
        <f aca="false">IF(U24="","②勝",IF(U24&gt;W24,T24,IF(U24&lt;W24,X24,IF(U26&gt;W26,T24,IF(U26&lt;W26,X24)))))</f>
        <v>②勝</v>
      </c>
      <c r="Y31" s="306" t="str">
        <f aca="false">IF(V24="","②勝",IF(V24&gt;X24,U24,IF(V24&lt;X24,Y24,IF(V26&gt;X26,U24,IF(V26&lt;X26,Y24)))))</f>
        <v>②勝</v>
      </c>
      <c r="Z31" s="307"/>
      <c r="AA31" s="307"/>
      <c r="AB31" s="307"/>
      <c r="AC31" s="307"/>
      <c r="AD31" s="309"/>
      <c r="AE31" s="307"/>
      <c r="AF31" s="307"/>
      <c r="AG31" s="311"/>
      <c r="AH31" s="311"/>
      <c r="AI31" s="311"/>
      <c r="AK31" s="179" t="s">
        <v>315</v>
      </c>
      <c r="AL31" s="179" t="s">
        <v>371</v>
      </c>
      <c r="AM31" s="179"/>
      <c r="AN31" s="179"/>
    </row>
    <row r="32" customFormat="false" ht="36.75" hidden="false" customHeight="true" outlineLevel="0" collapsed="false">
      <c r="A32" s="224"/>
      <c r="B32" s="312" t="n">
        <v>0.333333333333333</v>
      </c>
      <c r="C32" s="295"/>
      <c r="D32" s="296"/>
      <c r="E32" s="297"/>
      <c r="F32" s="298"/>
      <c r="G32" s="299"/>
      <c r="H32" s="300"/>
      <c r="I32" s="301"/>
      <c r="J32" s="302"/>
      <c r="L32" s="307"/>
      <c r="M32" s="260"/>
      <c r="N32" s="260"/>
      <c r="O32" s="166"/>
      <c r="P32" s="166"/>
      <c r="Q32" s="260"/>
      <c r="R32" s="166"/>
      <c r="S32" s="166"/>
      <c r="T32" s="260"/>
      <c r="U32" s="166"/>
      <c r="V32" s="307"/>
      <c r="W32" s="315"/>
      <c r="X32" s="307"/>
      <c r="Y32" s="307"/>
      <c r="Z32" s="307"/>
      <c r="AA32" s="307"/>
      <c r="AB32" s="307"/>
      <c r="AC32" s="307"/>
      <c r="AD32" s="309"/>
      <c r="AE32" s="307"/>
      <c r="AF32" s="307"/>
      <c r="AG32" s="311"/>
      <c r="AH32" s="311"/>
      <c r="AI32" s="311"/>
      <c r="AK32" s="179" t="s">
        <v>335</v>
      </c>
      <c r="AL32" s="179" t="s">
        <v>321</v>
      </c>
      <c r="AM32" s="179" t="s">
        <v>319</v>
      </c>
      <c r="AN32" s="179" t="s">
        <v>320</v>
      </c>
    </row>
    <row r="33" customFormat="false" ht="36.75" hidden="false" customHeight="true" outlineLevel="0" collapsed="false">
      <c r="A33" s="224" t="n">
        <v>7</v>
      </c>
      <c r="B33" s="212"/>
      <c r="C33" s="295"/>
      <c r="D33" s="217"/>
      <c r="E33" s="218" t="s">
        <v>334</v>
      </c>
      <c r="F33" s="219"/>
      <c r="G33" s="299"/>
      <c r="H33" s="300"/>
      <c r="I33" s="301"/>
      <c r="J33" s="302"/>
      <c r="L33" s="307"/>
      <c r="M33" s="166"/>
      <c r="N33" s="166"/>
      <c r="O33" s="260"/>
      <c r="P33" s="260"/>
      <c r="Q33" s="260"/>
      <c r="R33" s="260"/>
      <c r="S33" s="260"/>
      <c r="T33" s="260"/>
      <c r="U33" s="260"/>
      <c r="V33" s="307"/>
      <c r="W33" s="315"/>
      <c r="X33" s="307"/>
      <c r="Y33" s="307"/>
      <c r="Z33" s="307"/>
      <c r="AA33" s="307"/>
      <c r="AB33" s="307"/>
      <c r="AC33" s="307"/>
      <c r="AD33" s="309"/>
      <c r="AE33" s="307"/>
      <c r="AF33" s="307"/>
      <c r="AG33" s="311"/>
      <c r="AH33" s="311"/>
      <c r="AI33" s="311"/>
      <c r="AK33" s="179" t="n">
        <v>1</v>
      </c>
      <c r="AL33" s="223" t="s">
        <v>371</v>
      </c>
      <c r="AM33" s="179" t="n">
        <f aca="false">COUNTIF(H31:H48,AL33)</f>
        <v>1</v>
      </c>
      <c r="AN33" s="179" t="n">
        <f aca="false">COUNTIF(I31:J48,AL33)</f>
        <v>0</v>
      </c>
    </row>
    <row r="34" customFormat="false" ht="36.75" hidden="false" customHeight="true" outlineLevel="0" collapsed="false">
      <c r="A34" s="224"/>
      <c r="B34" s="267" t="s">
        <v>363</v>
      </c>
      <c r="C34" s="193" t="str">
        <f aca="false">W42</f>
        <v>東大分</v>
      </c>
      <c r="D34" s="316" t="n">
        <v>0</v>
      </c>
      <c r="E34" s="317" t="s">
        <v>333</v>
      </c>
      <c r="F34" s="318" t="n">
        <v>5</v>
      </c>
      <c r="G34" s="197" t="str">
        <f aca="false">AB42</f>
        <v>玖珠</v>
      </c>
      <c r="H34" s="198" t="str">
        <f aca="false">M42</f>
        <v>城東</v>
      </c>
      <c r="I34" s="199"/>
      <c r="J34" s="200"/>
      <c r="L34" s="307"/>
      <c r="M34" s="260"/>
      <c r="N34" s="260"/>
      <c r="O34" s="305"/>
      <c r="P34" s="260"/>
      <c r="Q34" s="260"/>
      <c r="R34" s="319" t="n">
        <f aca="false">D43</f>
        <v>0</v>
      </c>
      <c r="S34" s="319"/>
      <c r="T34" s="320"/>
      <c r="U34" s="321"/>
      <c r="V34" s="322"/>
      <c r="W34" s="323"/>
      <c r="X34" s="324"/>
      <c r="Y34" s="324"/>
      <c r="Z34" s="325" t="n">
        <f aca="false">F43</f>
        <v>5</v>
      </c>
      <c r="AA34" s="325"/>
      <c r="AB34" s="307"/>
      <c r="AC34" s="307"/>
      <c r="AD34" s="309"/>
      <c r="AE34" s="307"/>
      <c r="AF34" s="307"/>
      <c r="AG34" s="311"/>
      <c r="AH34" s="311"/>
      <c r="AI34" s="311"/>
      <c r="AK34" s="179" t="n">
        <v>2</v>
      </c>
      <c r="AL34" s="223" t="s">
        <v>372</v>
      </c>
      <c r="AM34" s="179" t="n">
        <f aca="false">COUNTIF(H31:H48,AL34)</f>
        <v>0</v>
      </c>
      <c r="AN34" s="179" t="n">
        <f aca="false">COUNTIF(I31:J48,AL34)</f>
        <v>0</v>
      </c>
    </row>
    <row r="35" customFormat="false" ht="36.75" hidden="false" customHeight="true" outlineLevel="0" collapsed="false">
      <c r="A35" s="224"/>
      <c r="B35" s="326" t="n">
        <v>0.368055555555556</v>
      </c>
      <c r="C35" s="193"/>
      <c r="D35" s="316"/>
      <c r="E35" s="317"/>
      <c r="F35" s="318"/>
      <c r="G35" s="197"/>
      <c r="H35" s="198"/>
      <c r="I35" s="199"/>
      <c r="J35" s="200"/>
      <c r="L35" s="307"/>
      <c r="M35" s="303"/>
      <c r="N35" s="304"/>
      <c r="O35" s="166"/>
      <c r="P35" s="166"/>
      <c r="Q35" s="166"/>
      <c r="R35" s="327"/>
      <c r="S35" s="328"/>
      <c r="T35" s="329"/>
      <c r="U35" s="328"/>
      <c r="V35" s="330"/>
      <c r="W35" s="307"/>
      <c r="X35" s="307"/>
      <c r="Y35" s="307"/>
      <c r="Z35" s="307"/>
      <c r="AA35" s="402"/>
      <c r="AB35" s="307"/>
      <c r="AC35" s="307"/>
      <c r="AD35" s="309"/>
      <c r="AE35" s="307"/>
      <c r="AF35" s="307"/>
      <c r="AG35" s="311"/>
      <c r="AH35" s="311"/>
      <c r="AI35" s="311"/>
      <c r="AK35" s="179" t="n">
        <v>3</v>
      </c>
      <c r="AL35" s="223" t="s">
        <v>275</v>
      </c>
      <c r="AM35" s="179" t="n">
        <f aca="false">COUNTIF(H31:H48,AL35)</f>
        <v>1</v>
      </c>
      <c r="AN35" s="179" t="n">
        <f aca="false">COUNTIF(I32:J48,AL35)</f>
        <v>0</v>
      </c>
    </row>
    <row r="36" customFormat="false" ht="36.75" hidden="false" customHeight="true" outlineLevel="0" collapsed="false">
      <c r="A36" s="224" t="s">
        <v>337</v>
      </c>
      <c r="B36" s="233"/>
      <c r="C36" s="193"/>
      <c r="D36" s="217"/>
      <c r="E36" s="218" t="s">
        <v>334</v>
      </c>
      <c r="F36" s="219"/>
      <c r="G36" s="197"/>
      <c r="H36" s="198"/>
      <c r="I36" s="199"/>
      <c r="J36" s="200"/>
      <c r="L36" s="307"/>
      <c r="M36" s="166"/>
      <c r="N36" s="260"/>
      <c r="O36" s="260"/>
      <c r="P36" s="260"/>
      <c r="Q36" s="260"/>
      <c r="R36" s="403"/>
      <c r="S36" s="260"/>
      <c r="T36" s="260"/>
      <c r="U36" s="260"/>
      <c r="V36" s="307"/>
      <c r="W36" s="307"/>
      <c r="X36" s="307"/>
      <c r="Y36" s="307"/>
      <c r="Z36" s="307"/>
      <c r="AA36" s="402"/>
      <c r="AB36" s="307"/>
      <c r="AC36" s="307"/>
      <c r="AD36" s="309"/>
      <c r="AE36" s="307"/>
      <c r="AF36" s="307"/>
      <c r="AG36" s="311"/>
      <c r="AH36" s="311"/>
      <c r="AI36" s="311"/>
      <c r="AK36" s="179" t="n">
        <v>4</v>
      </c>
      <c r="AL36" s="223" t="s">
        <v>373</v>
      </c>
      <c r="AM36" s="179" t="n">
        <f aca="false">COUNTIF(H32:H48,AL36)</f>
        <v>0</v>
      </c>
      <c r="AN36" s="179" t="n">
        <f aca="false">COUNTIF(I33:J94,AL36)</f>
        <v>0</v>
      </c>
    </row>
    <row r="37" customFormat="false" ht="36.75" hidden="false" customHeight="true" outlineLevel="0" collapsed="false">
      <c r="A37" s="224"/>
      <c r="B37" s="267"/>
      <c r="C37" s="334"/>
      <c r="D37" s="335"/>
      <c r="E37" s="336"/>
      <c r="F37" s="337"/>
      <c r="G37" s="338"/>
      <c r="H37" s="339"/>
      <c r="I37" s="199"/>
      <c r="J37" s="200"/>
      <c r="L37" s="307"/>
      <c r="M37" s="260"/>
      <c r="N37" s="260"/>
      <c r="O37" s="340" t="str">
        <f aca="false">C43</f>
        <v>安岐</v>
      </c>
      <c r="P37" s="340"/>
      <c r="Q37" s="340"/>
      <c r="R37" s="340"/>
      <c r="S37" s="340"/>
      <c r="T37" s="260"/>
      <c r="U37" s="260"/>
      <c r="V37" s="307"/>
      <c r="W37" s="307"/>
      <c r="X37" s="307"/>
      <c r="Y37" s="307"/>
      <c r="Z37" s="341" t="str">
        <f aca="false">G43</f>
        <v>玖珠</v>
      </c>
      <c r="AA37" s="341" t="str">
        <f aca="false">IF(AB24="","①勝",IF(AB24&gt;AD24,AA24,IF(AB24&lt;AD24,AE24,IF(AB26&gt;AD26,AA24,IF(AB26&lt;AD26,AE24)))))</f>
        <v>①勝</v>
      </c>
      <c r="AB37" s="341" t="str">
        <f aca="false">IF(AC24="","①勝",IF(AC24&gt;AE24,AB24,IF(AC24&lt;AE24,AF24,IF(AC26&gt;AE26,AB24,IF(AC26&lt;AE26,AF24)))))</f>
        <v>①勝</v>
      </c>
      <c r="AC37" s="341" t="str">
        <f aca="false">IF(AD24="","①勝",IF(AD24&gt;AF24,AC24,IF(AD24&lt;AF24,AG24,IF(AD26&gt;AF26,AC24,IF(AD26&lt;AF26,AG24)))))</f>
        <v>①勝</v>
      </c>
      <c r="AD37" s="341" t="str">
        <f aca="false">IF(AE24="","①勝",IF(AE24&gt;AG24,AD24,IF(AE24&lt;AG24,AH24,IF(AE26&gt;AG26,AD24,IF(AE26&lt;AG26,AH24)))))</f>
        <v>①勝</v>
      </c>
      <c r="AE37" s="307"/>
      <c r="AF37" s="307"/>
      <c r="AG37" s="311"/>
      <c r="AH37" s="311"/>
      <c r="AI37" s="311"/>
    </row>
    <row r="38" customFormat="false" ht="36.75" hidden="false" customHeight="true" outlineLevel="0" collapsed="false">
      <c r="A38" s="224"/>
      <c r="B38" s="326"/>
      <c r="C38" s="334"/>
      <c r="D38" s="335"/>
      <c r="E38" s="336"/>
      <c r="F38" s="337"/>
      <c r="G38" s="338"/>
      <c r="H38" s="339"/>
      <c r="I38" s="199"/>
      <c r="J38" s="200"/>
      <c r="L38" s="307"/>
      <c r="M38" s="303"/>
      <c r="N38" s="304"/>
      <c r="O38" s="166"/>
      <c r="P38" s="404" t="n">
        <f aca="false">D31</f>
        <v>0</v>
      </c>
      <c r="Q38" s="404"/>
      <c r="R38" s="405" t="n">
        <f aca="false">F31</f>
        <v>5</v>
      </c>
      <c r="S38" s="405"/>
      <c r="T38" s="166"/>
      <c r="U38" s="166"/>
      <c r="V38" s="166"/>
      <c r="W38" s="166"/>
      <c r="X38" s="166"/>
      <c r="Y38" s="166"/>
      <c r="Z38" s="404" t="n">
        <f aca="false">D34</f>
        <v>0</v>
      </c>
      <c r="AA38" s="404"/>
      <c r="AB38" s="405" t="n">
        <f aca="false">F34</f>
        <v>5</v>
      </c>
      <c r="AC38" s="405"/>
      <c r="AD38" s="166"/>
      <c r="AE38" s="307"/>
      <c r="AF38" s="307"/>
      <c r="AG38" s="311"/>
      <c r="AH38" s="311"/>
      <c r="AI38" s="311"/>
    </row>
    <row r="39" customFormat="false" ht="36.75" hidden="false" customHeight="true" outlineLevel="0" collapsed="false">
      <c r="A39" s="224" t="n">
        <v>19</v>
      </c>
      <c r="B39" s="233"/>
      <c r="C39" s="334"/>
      <c r="D39" s="349"/>
      <c r="E39" s="406"/>
      <c r="F39" s="351"/>
      <c r="G39" s="338"/>
      <c r="H39" s="339"/>
      <c r="I39" s="199"/>
      <c r="J39" s="200"/>
      <c r="L39" s="307"/>
      <c r="M39" s="166"/>
      <c r="N39" s="260"/>
      <c r="O39" s="166"/>
      <c r="P39" s="327"/>
      <c r="Q39" s="329"/>
      <c r="R39" s="166"/>
      <c r="S39" s="407"/>
      <c r="T39" s="166"/>
      <c r="U39" s="166"/>
      <c r="V39" s="307"/>
      <c r="W39" s="307"/>
      <c r="X39" s="307"/>
      <c r="Y39" s="408"/>
      <c r="Z39" s="327"/>
      <c r="AA39" s="329"/>
      <c r="AB39" s="166"/>
      <c r="AC39" s="407"/>
      <c r="AD39" s="309"/>
      <c r="AE39" s="307"/>
      <c r="AF39" s="307"/>
      <c r="AG39" s="311"/>
      <c r="AH39" s="311"/>
      <c r="AI39" s="311"/>
    </row>
    <row r="40" customFormat="false" ht="36.75" hidden="false" customHeight="true" outlineLevel="0" collapsed="false">
      <c r="A40" s="224"/>
      <c r="B40" s="270" t="s">
        <v>366</v>
      </c>
      <c r="C40" s="193" t="str">
        <f aca="false">IF(D31="","①負",IF(D31&lt;F31,C31,IF(D31&gt;F31,G31,IF(D33&lt;F33,C31,IF(D33&gt;F33,G31)))))</f>
        <v>城東</v>
      </c>
      <c r="D40" s="316" t="n">
        <v>1</v>
      </c>
      <c r="E40" s="317" t="s">
        <v>333</v>
      </c>
      <c r="F40" s="318" t="n">
        <v>5</v>
      </c>
      <c r="G40" s="197" t="str">
        <f aca="false">IF(D34="","②負",IF(D34&lt;F34,C34,IF(D34&gt;F34,G34,IF(D36&lt;F36,C34,IF(D36&gt;F36,G34)))))</f>
        <v>東大分</v>
      </c>
      <c r="H40" s="354" t="s">
        <v>367</v>
      </c>
      <c r="I40" s="199"/>
      <c r="J40" s="200"/>
      <c r="L40" s="166"/>
      <c r="M40" s="166"/>
      <c r="N40" s="166"/>
      <c r="O40" s="166"/>
      <c r="P40" s="332"/>
      <c r="Q40" s="166"/>
      <c r="R40" s="166"/>
      <c r="S40" s="407"/>
      <c r="T40" s="166"/>
      <c r="U40" s="409"/>
      <c r="V40" s="409"/>
      <c r="W40" s="409"/>
      <c r="X40" s="409"/>
      <c r="Y40" s="409"/>
      <c r="Z40" s="332"/>
      <c r="AA40" s="166"/>
      <c r="AB40" s="166"/>
      <c r="AC40" s="407"/>
      <c r="AD40" s="409"/>
      <c r="AE40" s="409"/>
      <c r="AF40" s="410"/>
      <c r="AG40" s="285"/>
      <c r="AH40" s="285"/>
      <c r="AI40" s="285"/>
      <c r="AK40" s="358"/>
    </row>
    <row r="41" customFormat="false" ht="36.75" hidden="false" customHeight="true" outlineLevel="0" collapsed="false">
      <c r="A41" s="224"/>
      <c r="B41" s="326" t="n">
        <v>0.430555555555556</v>
      </c>
      <c r="C41" s="193"/>
      <c r="D41" s="316"/>
      <c r="E41" s="317"/>
      <c r="F41" s="318"/>
      <c r="G41" s="197"/>
      <c r="H41" s="354"/>
      <c r="I41" s="199"/>
      <c r="J41" s="200"/>
      <c r="L41" s="304"/>
      <c r="M41" s="166"/>
      <c r="N41" s="166"/>
      <c r="O41" s="166"/>
      <c r="P41" s="360"/>
      <c r="Q41" s="361"/>
      <c r="R41" s="361"/>
      <c r="S41" s="365"/>
      <c r="T41" s="307"/>
      <c r="U41" s="307"/>
      <c r="V41" s="307"/>
      <c r="W41" s="307"/>
      <c r="X41" s="307"/>
      <c r="Y41" s="307"/>
      <c r="Z41" s="360"/>
      <c r="AA41" s="361"/>
      <c r="AB41" s="361"/>
      <c r="AC41" s="365"/>
      <c r="AD41" s="307"/>
      <c r="AE41" s="307"/>
      <c r="AF41" s="260"/>
      <c r="AG41" s="292"/>
      <c r="AH41" s="292"/>
      <c r="AI41" s="292"/>
      <c r="AK41" s="366"/>
      <c r="AL41" s="367"/>
      <c r="AM41" s="367"/>
      <c r="AN41" s="367"/>
    </row>
    <row r="42" customFormat="false" ht="36.75" hidden="false" customHeight="true" outlineLevel="0" collapsed="false">
      <c r="A42" s="224" t="s">
        <v>317</v>
      </c>
      <c r="B42" s="233"/>
      <c r="C42" s="193"/>
      <c r="D42" s="217"/>
      <c r="E42" s="314" t="s">
        <v>334</v>
      </c>
      <c r="F42" s="219"/>
      <c r="G42" s="197"/>
      <c r="H42" s="354"/>
      <c r="I42" s="199"/>
      <c r="J42" s="200"/>
      <c r="L42" s="260"/>
      <c r="M42" s="368" t="str">
        <f aca="false">AL33</f>
        <v>城東</v>
      </c>
      <c r="N42" s="368"/>
      <c r="O42" s="368"/>
      <c r="P42" s="368"/>
      <c r="Q42" s="368"/>
      <c r="R42" s="368" t="str">
        <f aca="false">AL34</f>
        <v>安岐</v>
      </c>
      <c r="S42" s="368"/>
      <c r="T42" s="368"/>
      <c r="U42" s="368"/>
      <c r="V42" s="368"/>
      <c r="W42" s="368" t="str">
        <f aca="false">AL35</f>
        <v>東大分</v>
      </c>
      <c r="X42" s="368"/>
      <c r="Y42" s="368"/>
      <c r="Z42" s="368"/>
      <c r="AA42" s="368"/>
      <c r="AB42" s="368" t="str">
        <f aca="false">AL36</f>
        <v>玖珠</v>
      </c>
      <c r="AC42" s="368"/>
      <c r="AD42" s="368"/>
      <c r="AE42" s="368"/>
      <c r="AF42" s="368"/>
      <c r="AG42" s="262"/>
      <c r="AH42" s="262"/>
      <c r="AI42" s="262"/>
      <c r="AK42" s="366"/>
      <c r="AL42" s="367"/>
      <c r="AM42" s="367"/>
      <c r="AN42" s="367"/>
    </row>
    <row r="43" customFormat="false" ht="36.75" hidden="false" customHeight="true" outlineLevel="0" collapsed="false">
      <c r="A43" s="224"/>
      <c r="B43" s="270" t="s">
        <v>368</v>
      </c>
      <c r="C43" s="369" t="str">
        <f aca="false">IF(D31="","①勝",IF(D31&gt;F31,C31,IF(D31&lt;F31,G31,IF(D33&gt;F33,C31,IF(D33&lt;F33,G31)))))</f>
        <v>安岐</v>
      </c>
      <c r="D43" s="316" t="n">
        <v>0</v>
      </c>
      <c r="E43" s="317" t="s">
        <v>333</v>
      </c>
      <c r="F43" s="318" t="n">
        <v>5</v>
      </c>
      <c r="G43" s="370" t="str">
        <f aca="false">IF(D34="","②勝",IF(D34&gt;F34,C34,IF(D34&lt;F34,G34,IF(D36&gt;F36,C34,IF(D36&lt;F36,G34)))))</f>
        <v>玖珠</v>
      </c>
      <c r="H43" s="371" t="s">
        <v>369</v>
      </c>
      <c r="I43" s="372"/>
      <c r="J43" s="242"/>
      <c r="L43" s="307"/>
      <c r="M43" s="260"/>
      <c r="N43" s="260"/>
      <c r="O43" s="260"/>
      <c r="P43" s="260"/>
      <c r="Q43" s="260"/>
      <c r="R43" s="260"/>
      <c r="S43" s="260"/>
      <c r="T43" s="260"/>
      <c r="U43" s="260"/>
      <c r="V43" s="307"/>
      <c r="W43" s="307"/>
      <c r="X43" s="307"/>
      <c r="Y43" s="307"/>
      <c r="Z43" s="307"/>
      <c r="AA43" s="307"/>
      <c r="AB43" s="307"/>
      <c r="AC43" s="307"/>
      <c r="AD43" s="309"/>
      <c r="AE43" s="307"/>
      <c r="AF43" s="260"/>
      <c r="AG43" s="266"/>
      <c r="AH43" s="266"/>
      <c r="AI43" s="266"/>
      <c r="AK43" s="366"/>
      <c r="AL43" s="367"/>
      <c r="AM43" s="367"/>
      <c r="AN43" s="367"/>
    </row>
    <row r="44" customFormat="false" ht="36.75" hidden="false" customHeight="true" outlineLevel="0" collapsed="false">
      <c r="A44" s="224"/>
      <c r="B44" s="326" t="n">
        <v>0.465277777777778</v>
      </c>
      <c r="C44" s="369"/>
      <c r="D44" s="316"/>
      <c r="E44" s="317"/>
      <c r="F44" s="318"/>
      <c r="G44" s="370"/>
      <c r="H44" s="371"/>
      <c r="I44" s="372"/>
      <c r="J44" s="242"/>
      <c r="L44" s="307"/>
      <c r="M44" s="260"/>
      <c r="N44" s="260"/>
      <c r="O44" s="368" t="str">
        <f aca="false">C40</f>
        <v>城東</v>
      </c>
      <c r="P44" s="368"/>
      <c r="Q44" s="368"/>
      <c r="R44" s="368"/>
      <c r="S44" s="368"/>
      <c r="T44" s="375"/>
      <c r="U44" s="305"/>
      <c r="V44" s="307"/>
      <c r="W44" s="307"/>
      <c r="X44" s="307"/>
      <c r="Y44" s="307"/>
      <c r="Z44" s="368" t="str">
        <f aca="false">G40</f>
        <v>東大分</v>
      </c>
      <c r="AA44" s="368"/>
      <c r="AB44" s="368"/>
      <c r="AC44" s="368"/>
      <c r="AD44" s="368"/>
      <c r="AE44" s="307"/>
      <c r="AF44" s="260"/>
      <c r="AG44" s="266"/>
      <c r="AH44" s="266"/>
      <c r="AI44" s="266"/>
      <c r="AK44" s="366"/>
      <c r="AL44" s="366"/>
      <c r="AM44" s="366"/>
      <c r="AN44" s="366"/>
    </row>
    <row r="45" customFormat="false" ht="36.75" hidden="false" customHeight="true" outlineLevel="0" collapsed="false">
      <c r="A45" s="250"/>
      <c r="B45" s="251"/>
      <c r="C45" s="369"/>
      <c r="D45" s="376"/>
      <c r="E45" s="377" t="s">
        <v>334</v>
      </c>
      <c r="F45" s="378"/>
      <c r="G45" s="370"/>
      <c r="H45" s="371"/>
      <c r="I45" s="372"/>
      <c r="J45" s="242"/>
      <c r="L45" s="307"/>
      <c r="M45" s="166"/>
      <c r="N45" s="166"/>
      <c r="O45" s="379"/>
      <c r="P45" s="379"/>
      <c r="Q45" s="373"/>
      <c r="R45" s="411"/>
      <c r="S45" s="412"/>
      <c r="T45" s="413"/>
      <c r="U45" s="412"/>
      <c r="V45" s="414"/>
      <c r="W45" s="324"/>
      <c r="X45" s="324"/>
      <c r="Y45" s="324"/>
      <c r="Z45" s="324"/>
      <c r="AA45" s="415"/>
      <c r="AB45" s="392"/>
      <c r="AC45" s="392"/>
      <c r="AD45" s="309"/>
      <c r="AE45" s="307"/>
      <c r="AF45" s="260"/>
      <c r="AG45" s="266"/>
      <c r="AH45" s="266"/>
      <c r="AI45" s="266"/>
      <c r="AK45" s="366"/>
      <c r="AL45" s="386"/>
      <c r="AM45" s="366"/>
      <c r="AN45" s="366"/>
    </row>
    <row r="46" customFormat="false" ht="36.75" hidden="false" customHeight="true" outlineLevel="0" collapsed="false">
      <c r="A46" s="214"/>
      <c r="B46" s="387"/>
      <c r="C46" s="416"/>
      <c r="D46" s="416"/>
      <c r="E46" s="416"/>
      <c r="F46" s="416"/>
      <c r="G46" s="416"/>
      <c r="H46" s="416"/>
      <c r="I46" s="416"/>
      <c r="J46" s="416"/>
      <c r="L46" s="307"/>
      <c r="M46" s="386"/>
      <c r="N46" s="386"/>
      <c r="O46" s="386"/>
      <c r="P46" s="386"/>
      <c r="Q46" s="386"/>
      <c r="R46" s="417" t="n">
        <f aca="false">D40</f>
        <v>1</v>
      </c>
      <c r="S46" s="417"/>
      <c r="T46" s="373"/>
      <c r="U46" s="373"/>
      <c r="V46" s="392"/>
      <c r="W46" s="418"/>
      <c r="X46" s="392"/>
      <c r="Y46" s="392"/>
      <c r="Z46" s="419" t="n">
        <f aca="false">F40</f>
        <v>5</v>
      </c>
      <c r="AA46" s="419"/>
      <c r="AB46" s="395"/>
      <c r="AC46" s="395"/>
      <c r="AD46" s="396"/>
      <c r="AE46" s="395"/>
      <c r="AF46" s="262"/>
      <c r="AG46" s="266"/>
      <c r="AH46" s="266"/>
      <c r="AI46" s="266"/>
      <c r="AK46" s="366"/>
      <c r="AL46" s="386"/>
      <c r="AM46" s="366"/>
      <c r="AN46" s="366"/>
    </row>
    <row r="47" customFormat="false" ht="36.75" hidden="false" customHeight="true" outlineLevel="0" collapsed="false">
      <c r="A47" s="214"/>
      <c r="B47" s="387"/>
      <c r="C47" s="416"/>
      <c r="D47" s="416"/>
      <c r="E47" s="416"/>
      <c r="F47" s="416"/>
      <c r="G47" s="416"/>
      <c r="H47" s="416"/>
      <c r="I47" s="416"/>
      <c r="J47" s="416"/>
      <c r="L47" s="390"/>
      <c r="M47" s="397"/>
      <c r="N47" s="398"/>
      <c r="O47" s="399"/>
      <c r="P47" s="386"/>
      <c r="Q47" s="386"/>
      <c r="R47" s="386"/>
      <c r="S47" s="397"/>
      <c r="T47" s="398"/>
      <c r="U47" s="399"/>
      <c r="V47" s="395"/>
      <c r="W47" s="395"/>
      <c r="X47" s="395"/>
      <c r="Y47" s="395"/>
      <c r="Z47" s="395"/>
      <c r="AA47" s="400"/>
      <c r="AB47" s="395"/>
      <c r="AC47" s="395"/>
      <c r="AD47" s="396"/>
      <c r="AE47" s="311"/>
      <c r="AF47" s="266"/>
      <c r="AG47" s="266"/>
      <c r="AH47" s="266"/>
      <c r="AI47" s="266"/>
      <c r="AK47" s="366"/>
      <c r="AL47" s="386"/>
      <c r="AM47" s="366"/>
      <c r="AN47" s="366"/>
    </row>
    <row r="48" customFormat="false" ht="36.75" hidden="false" customHeight="true" outlineLevel="0" collapsed="false">
      <c r="A48" s="214"/>
      <c r="B48" s="259"/>
      <c r="C48" s="416"/>
      <c r="D48" s="260"/>
      <c r="E48" s="261"/>
      <c r="F48" s="260"/>
      <c r="G48" s="416"/>
      <c r="H48" s="416"/>
      <c r="I48" s="416"/>
      <c r="J48" s="416"/>
      <c r="L48" s="390"/>
      <c r="N48" s="386"/>
      <c r="T48" s="386"/>
      <c r="V48" s="395"/>
      <c r="W48" s="395"/>
      <c r="X48" s="395"/>
      <c r="Y48" s="395"/>
      <c r="Z48" s="395"/>
      <c r="AA48" s="400"/>
      <c r="AB48" s="395"/>
      <c r="AC48" s="395"/>
      <c r="AD48" s="396"/>
      <c r="AE48" s="311"/>
      <c r="AF48" s="266"/>
      <c r="AG48" s="266"/>
      <c r="AH48" s="266"/>
      <c r="AI48" s="266"/>
      <c r="AK48" s="366"/>
      <c r="AL48" s="366"/>
      <c r="AM48" s="366"/>
      <c r="AN48" s="366"/>
    </row>
    <row r="49" customFormat="false" ht="27" hidden="false" customHeight="true" outlineLevel="0" collapsed="false">
      <c r="A49" s="214"/>
      <c r="B49" s="259"/>
      <c r="C49" s="260"/>
      <c r="D49" s="260"/>
      <c r="E49" s="261"/>
      <c r="F49" s="260"/>
      <c r="G49" s="260"/>
      <c r="H49" s="260"/>
      <c r="I49" s="260"/>
      <c r="J49" s="260"/>
      <c r="L49" s="390"/>
      <c r="N49" s="386"/>
      <c r="T49" s="386"/>
      <c r="V49" s="395"/>
      <c r="W49" s="395"/>
      <c r="X49" s="395"/>
      <c r="Y49" s="395"/>
      <c r="Z49" s="395"/>
      <c r="AA49" s="400"/>
      <c r="AB49" s="395"/>
      <c r="AC49" s="395"/>
      <c r="AD49" s="396"/>
      <c r="AE49" s="311"/>
      <c r="AF49" s="266"/>
      <c r="AG49" s="266"/>
      <c r="AH49" s="266"/>
      <c r="AI49" s="266"/>
      <c r="AK49" s="366"/>
      <c r="AL49" s="366"/>
      <c r="AM49" s="366"/>
      <c r="AN49" s="366"/>
    </row>
    <row r="50" customFormat="false" ht="27" hidden="false" customHeight="true" outlineLevel="0" collapsed="false">
      <c r="A50" s="214"/>
      <c r="B50" s="259"/>
      <c r="C50" s="260"/>
      <c r="D50" s="260"/>
      <c r="E50" s="261"/>
      <c r="F50" s="260"/>
      <c r="G50" s="260"/>
      <c r="H50" s="260"/>
      <c r="I50" s="260"/>
      <c r="J50" s="260"/>
      <c r="L50" s="390"/>
      <c r="N50" s="386"/>
      <c r="T50" s="386"/>
      <c r="V50" s="395"/>
      <c r="W50" s="395"/>
      <c r="X50" s="395"/>
      <c r="Y50" s="395"/>
      <c r="Z50" s="395"/>
      <c r="AA50" s="400"/>
      <c r="AB50" s="395"/>
      <c r="AC50" s="395"/>
      <c r="AD50" s="396"/>
      <c r="AE50" s="311"/>
      <c r="AF50" s="266"/>
      <c r="AG50" s="266"/>
      <c r="AH50" s="266"/>
      <c r="AI50" s="266"/>
      <c r="AK50" s="366"/>
      <c r="AL50" s="366"/>
      <c r="AM50" s="366"/>
      <c r="AN50" s="366"/>
    </row>
    <row r="51" customFormat="false" ht="27" hidden="false" customHeight="true" outlineLevel="0" collapsed="false">
      <c r="A51" s="214"/>
      <c r="B51" s="259"/>
      <c r="C51" s="260"/>
      <c r="D51" s="260"/>
      <c r="E51" s="261"/>
      <c r="F51" s="260"/>
      <c r="G51" s="260"/>
      <c r="H51" s="260"/>
      <c r="I51" s="260"/>
      <c r="J51" s="260"/>
      <c r="L51" s="390"/>
      <c r="N51" s="386"/>
      <c r="T51" s="386"/>
      <c r="V51" s="395"/>
      <c r="W51" s="395"/>
      <c r="X51" s="395"/>
      <c r="Y51" s="395"/>
      <c r="Z51" s="395"/>
      <c r="AA51" s="400"/>
      <c r="AB51" s="395"/>
      <c r="AC51" s="395"/>
      <c r="AD51" s="396"/>
      <c r="AE51" s="311"/>
      <c r="AF51" s="266"/>
      <c r="AG51" s="266"/>
      <c r="AH51" s="266"/>
      <c r="AI51" s="266"/>
      <c r="AK51" s="366"/>
      <c r="AL51" s="366"/>
      <c r="AM51" s="366"/>
      <c r="AN51" s="366"/>
    </row>
    <row r="52" customFormat="false" ht="36.75" hidden="false" customHeight="true" outlineLevel="0" collapsed="false">
      <c r="A52" s="161" t="str">
        <f aca="false">AL54</f>
        <v>明野西小</v>
      </c>
      <c r="U52" s="162"/>
      <c r="V52" s="163" t="s">
        <v>309</v>
      </c>
      <c r="W52" s="162"/>
      <c r="X52" s="162"/>
      <c r="Y52" s="162"/>
      <c r="Z52" s="284" t="str">
        <f aca="false">AM52</f>
        <v>8</v>
      </c>
      <c r="AA52" s="284"/>
      <c r="AB52" s="163" t="s">
        <v>310</v>
      </c>
      <c r="AC52" s="162"/>
      <c r="AD52" s="162"/>
      <c r="AE52" s="162"/>
      <c r="AF52" s="165"/>
      <c r="AG52" s="285"/>
      <c r="AH52" s="285"/>
      <c r="AI52" s="285"/>
      <c r="AK52" s="166" t="s">
        <v>309</v>
      </c>
      <c r="AL52" s="166"/>
      <c r="AM52" s="167" t="s">
        <v>311</v>
      </c>
      <c r="AN52" s="166" t="s">
        <v>310</v>
      </c>
    </row>
    <row r="53" customFormat="false" ht="36.75" hidden="false" customHeight="true" outlineLevel="0" collapsed="false">
      <c r="A53" s="168" t="s">
        <v>312</v>
      </c>
      <c r="B53" s="168"/>
      <c r="C53" s="169"/>
      <c r="D53" s="170"/>
      <c r="E53" s="170"/>
      <c r="F53" s="170"/>
      <c r="G53" s="170"/>
      <c r="H53" s="171"/>
      <c r="I53" s="171"/>
      <c r="J53" s="172"/>
      <c r="L53" s="286" t="s">
        <v>313</v>
      </c>
      <c r="M53" s="286"/>
      <c r="N53" s="286"/>
      <c r="O53" s="287" t="str">
        <f aca="false">AL53</f>
        <v>G</v>
      </c>
      <c r="P53" s="287"/>
      <c r="Q53" s="288" t="s">
        <v>314</v>
      </c>
      <c r="R53" s="288"/>
      <c r="S53" s="289" t="str">
        <f aca="false">AL54</f>
        <v>明野西小</v>
      </c>
      <c r="T53" s="289"/>
      <c r="U53" s="289"/>
      <c r="V53" s="289"/>
      <c r="W53" s="289"/>
      <c r="X53" s="289"/>
      <c r="Y53" s="289"/>
      <c r="Z53" s="289"/>
      <c r="AA53" s="290" t="s">
        <v>315</v>
      </c>
      <c r="AB53" s="290"/>
      <c r="AC53" s="289" t="str">
        <f aca="false">AL55</f>
        <v>明野西</v>
      </c>
      <c r="AD53" s="289"/>
      <c r="AE53" s="289"/>
      <c r="AF53" s="289"/>
      <c r="AG53" s="291"/>
      <c r="AH53" s="292"/>
      <c r="AI53" s="292"/>
      <c r="AK53" s="179" t="s">
        <v>313</v>
      </c>
      <c r="AL53" s="180" t="s">
        <v>374</v>
      </c>
      <c r="AM53" s="180"/>
      <c r="AN53" s="180"/>
    </row>
    <row r="54" customFormat="false" ht="36.75" hidden="false" customHeight="true" outlineLevel="0" collapsed="false">
      <c r="A54" s="181" t="s">
        <v>317</v>
      </c>
      <c r="B54" s="182" t="s">
        <v>318</v>
      </c>
      <c r="C54" s="183"/>
      <c r="D54" s="183"/>
      <c r="E54" s="183"/>
      <c r="F54" s="183"/>
      <c r="G54" s="183"/>
      <c r="H54" s="184" t="s">
        <v>319</v>
      </c>
      <c r="I54" s="185" t="s">
        <v>320</v>
      </c>
      <c r="J54" s="185"/>
      <c r="L54" s="293"/>
      <c r="M54" s="294"/>
      <c r="N54" s="294"/>
      <c r="O54" s="294"/>
      <c r="P54" s="294"/>
      <c r="Q54" s="294"/>
      <c r="R54" s="294"/>
      <c r="S54" s="294"/>
      <c r="T54" s="294"/>
      <c r="U54" s="294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K54" s="179" t="s">
        <v>314</v>
      </c>
      <c r="AL54" s="179" t="s">
        <v>218</v>
      </c>
      <c r="AM54" s="179"/>
      <c r="AN54" s="179"/>
    </row>
    <row r="55" customFormat="false" ht="36.75" hidden="false" customHeight="true" outlineLevel="0" collapsed="false">
      <c r="A55" s="191"/>
      <c r="B55" s="192" t="s">
        <v>361</v>
      </c>
      <c r="C55" s="295" t="str">
        <f aca="false">M66</f>
        <v>明野西</v>
      </c>
      <c r="D55" s="296" t="n">
        <v>4</v>
      </c>
      <c r="E55" s="297" t="s">
        <v>333</v>
      </c>
      <c r="F55" s="298" t="n">
        <v>0</v>
      </c>
      <c r="G55" s="299" t="str">
        <f aca="false">R66</f>
        <v>稙田</v>
      </c>
      <c r="H55" s="300" t="str">
        <f aca="false">AL59</f>
        <v>中津沖代</v>
      </c>
      <c r="I55" s="301"/>
      <c r="J55" s="302"/>
      <c r="L55" s="294"/>
      <c r="M55" s="260"/>
      <c r="N55" s="260"/>
      <c r="O55" s="260"/>
      <c r="P55" s="303"/>
      <c r="Q55" s="304"/>
      <c r="R55" s="305"/>
      <c r="S55" s="303"/>
      <c r="T55" s="306" t="str">
        <f aca="false">IF(D67="","④勝",IF(D67&gt;F67,C67,IF(D67&lt;F67,G67,IF(D69&gt;F69,C67,IF(D69&lt;F69,G67)))))</f>
        <v>明野西</v>
      </c>
      <c r="U55" s="306" t="str">
        <f aca="false">IF(R27="","②勝",IF(R27&gt;T27,Q27,IF(R27&lt;T27,U27,IF(#REF!&gt;#REF!,Q27,IF(#REF!&lt;#REF!,U27)))))</f>
        <v>②勝</v>
      </c>
      <c r="V55" s="306" t="str">
        <f aca="false">IF(S27="","②勝",IF(S27&gt;U27,R27,IF(S27&lt;U27,V27,IF(#REF!&gt;#REF!,R27,IF(#REF!&lt;#REF!,V27)))))</f>
        <v>②勝</v>
      </c>
      <c r="W55" s="306" t="str">
        <f aca="false">IF(T27="","②勝",IF(T27&gt;V27,S27,IF(T27&lt;V27,W27,IF(#REF!&gt;#REF!,S27,IF(#REF!&lt;#REF!,W27)))))</f>
        <v>②勝</v>
      </c>
      <c r="X55" s="306" t="str">
        <f aca="false">IF(U27="","②勝",IF(U27&gt;W27,T27,IF(U27&lt;W27,X27,IF(#REF!&gt;#REF!,T27,IF(#REF!&lt;#REF!,X27)))))</f>
        <v>②勝</v>
      </c>
      <c r="Y55" s="306" t="str">
        <f aca="false">IF(V27="","②勝",IF(V27&gt;X27,U27,IF(V27&lt;X27,Y27,IF(#REF!&gt;#REF!,U27,IF(#REF!&lt;#REF!,Y27)))))</f>
        <v>②勝</v>
      </c>
      <c r="Z55" s="307"/>
      <c r="AA55" s="308"/>
      <c r="AB55" s="307"/>
      <c r="AC55" s="307"/>
      <c r="AD55" s="309"/>
      <c r="AE55" s="310"/>
      <c r="AF55" s="310"/>
      <c r="AG55" s="311"/>
      <c r="AH55" s="311"/>
      <c r="AI55" s="311"/>
      <c r="AK55" s="179" t="s">
        <v>315</v>
      </c>
      <c r="AL55" s="179" t="s">
        <v>235</v>
      </c>
      <c r="AM55" s="179"/>
      <c r="AN55" s="179"/>
    </row>
    <row r="56" customFormat="false" ht="36.75" hidden="false" customHeight="true" outlineLevel="0" collapsed="false">
      <c r="A56" s="224"/>
      <c r="B56" s="312" t="n">
        <v>0.333333333333333</v>
      </c>
      <c r="C56" s="295"/>
      <c r="D56" s="296"/>
      <c r="E56" s="297"/>
      <c r="F56" s="298"/>
      <c r="G56" s="299"/>
      <c r="H56" s="300"/>
      <c r="I56" s="301"/>
      <c r="J56" s="302"/>
      <c r="L56" s="294"/>
      <c r="M56" s="260"/>
      <c r="N56" s="260"/>
      <c r="O56" s="166"/>
      <c r="P56" s="166"/>
      <c r="Q56" s="260"/>
      <c r="R56" s="166"/>
      <c r="S56" s="166"/>
      <c r="T56" s="260"/>
      <c r="U56" s="166"/>
      <c r="V56" s="402"/>
      <c r="W56" s="307"/>
      <c r="X56" s="307"/>
      <c r="Y56" s="307"/>
      <c r="Z56" s="307"/>
      <c r="AA56" s="308"/>
      <c r="AB56" s="307"/>
      <c r="AC56" s="307"/>
      <c r="AD56" s="309"/>
      <c r="AE56" s="310"/>
      <c r="AF56" s="310"/>
      <c r="AG56" s="311"/>
      <c r="AH56" s="311"/>
      <c r="AI56" s="311"/>
      <c r="AK56" s="179" t="s">
        <v>335</v>
      </c>
      <c r="AL56" s="179" t="s">
        <v>321</v>
      </c>
      <c r="AM56" s="179" t="s">
        <v>319</v>
      </c>
      <c r="AN56" s="179" t="s">
        <v>320</v>
      </c>
    </row>
    <row r="57" customFormat="false" ht="36.75" hidden="false" customHeight="true" outlineLevel="0" collapsed="false">
      <c r="A57" s="224" t="n">
        <v>7</v>
      </c>
      <c r="B57" s="212"/>
      <c r="C57" s="295"/>
      <c r="D57" s="217"/>
      <c r="E57" s="314" t="s">
        <v>334</v>
      </c>
      <c r="F57" s="219"/>
      <c r="G57" s="299"/>
      <c r="H57" s="300"/>
      <c r="I57" s="301"/>
      <c r="J57" s="302"/>
      <c r="L57" s="294"/>
      <c r="M57" s="166"/>
      <c r="N57" s="166"/>
      <c r="O57" s="260"/>
      <c r="P57" s="260"/>
      <c r="Q57" s="260"/>
      <c r="R57" s="260"/>
      <c r="S57" s="260"/>
      <c r="T57" s="260"/>
      <c r="U57" s="260"/>
      <c r="V57" s="402"/>
      <c r="W57" s="307"/>
      <c r="X57" s="307"/>
      <c r="Y57" s="307"/>
      <c r="Z57" s="307"/>
      <c r="AA57" s="308"/>
      <c r="AB57" s="307"/>
      <c r="AC57" s="307"/>
      <c r="AD57" s="309"/>
      <c r="AE57" s="310"/>
      <c r="AF57" s="310"/>
      <c r="AG57" s="311"/>
      <c r="AH57" s="311"/>
      <c r="AI57" s="311"/>
      <c r="AK57" s="179" t="n">
        <v>1</v>
      </c>
      <c r="AL57" s="223" t="s">
        <v>235</v>
      </c>
      <c r="AM57" s="179" t="n">
        <f aca="false">COUNTIF(H55:H72,AL57)</f>
        <v>1</v>
      </c>
      <c r="AN57" s="179" t="n">
        <f aca="false">COUNTIF(I55:J72,AL57)</f>
        <v>0</v>
      </c>
    </row>
    <row r="58" customFormat="false" ht="36.75" hidden="false" customHeight="true" outlineLevel="0" collapsed="false">
      <c r="A58" s="224"/>
      <c r="B58" s="267" t="s">
        <v>363</v>
      </c>
      <c r="C58" s="193" t="str">
        <f aca="false">W66</f>
        <v>中津沖代</v>
      </c>
      <c r="D58" s="316" t="n">
        <v>1</v>
      </c>
      <c r="E58" s="317" t="s">
        <v>333</v>
      </c>
      <c r="F58" s="318" t="n">
        <v>1</v>
      </c>
      <c r="G58" s="197" t="str">
        <f aca="false">AB66</f>
        <v>県央おおの</v>
      </c>
      <c r="H58" s="198" t="str">
        <f aca="false">M66</f>
        <v>明野西</v>
      </c>
      <c r="I58" s="199"/>
      <c r="J58" s="200"/>
      <c r="L58" s="294"/>
      <c r="M58" s="260"/>
      <c r="N58" s="260"/>
      <c r="O58" s="305"/>
      <c r="P58" s="260"/>
      <c r="Q58" s="260"/>
      <c r="R58" s="420" t="n">
        <f aca="false">D67</f>
        <v>2</v>
      </c>
      <c r="S58" s="420"/>
      <c r="T58" s="421"/>
      <c r="U58" s="422"/>
      <c r="V58" s="415"/>
      <c r="W58" s="392"/>
      <c r="X58" s="392"/>
      <c r="Y58" s="392"/>
      <c r="Z58" s="423" t="n">
        <f aca="false">F67</f>
        <v>0</v>
      </c>
      <c r="AA58" s="423"/>
      <c r="AB58" s="307"/>
      <c r="AC58" s="307"/>
      <c r="AD58" s="309"/>
      <c r="AE58" s="310"/>
      <c r="AF58" s="310"/>
      <c r="AG58" s="311"/>
      <c r="AH58" s="311"/>
      <c r="AI58" s="311"/>
      <c r="AK58" s="179" t="n">
        <v>2</v>
      </c>
      <c r="AL58" s="223" t="s">
        <v>375</v>
      </c>
      <c r="AM58" s="179" t="n">
        <f aca="false">COUNTIF(H55:H72,AL58)</f>
        <v>0</v>
      </c>
      <c r="AN58" s="179" t="n">
        <f aca="false">COUNTIF(I55:J72,AL58)</f>
        <v>0</v>
      </c>
    </row>
    <row r="59" customFormat="false" ht="36.75" hidden="false" customHeight="true" outlineLevel="0" collapsed="false">
      <c r="A59" s="224"/>
      <c r="B59" s="326" t="n">
        <v>0.368055555555556</v>
      </c>
      <c r="C59" s="193"/>
      <c r="D59" s="316"/>
      <c r="E59" s="317"/>
      <c r="F59" s="318"/>
      <c r="G59" s="197"/>
      <c r="H59" s="198"/>
      <c r="I59" s="199"/>
      <c r="J59" s="200"/>
      <c r="L59" s="294"/>
      <c r="M59" s="303"/>
      <c r="N59" s="304"/>
      <c r="O59" s="166"/>
      <c r="P59" s="166"/>
      <c r="Q59" s="166"/>
      <c r="R59" s="332"/>
      <c r="S59" s="166"/>
      <c r="T59" s="260"/>
      <c r="U59" s="166"/>
      <c r="V59" s="307"/>
      <c r="W59" s="330"/>
      <c r="X59" s="330"/>
      <c r="Y59" s="330"/>
      <c r="Z59" s="330"/>
      <c r="AA59" s="424"/>
      <c r="AB59" s="307"/>
      <c r="AC59" s="307"/>
      <c r="AD59" s="309"/>
      <c r="AE59" s="310"/>
      <c r="AF59" s="310"/>
      <c r="AG59" s="311"/>
      <c r="AH59" s="311"/>
      <c r="AI59" s="311"/>
      <c r="AK59" s="179" t="n">
        <v>3</v>
      </c>
      <c r="AL59" s="223" t="s">
        <v>276</v>
      </c>
      <c r="AM59" s="179" t="n">
        <f aca="false">COUNTIF(H55:H72,AL59)</f>
        <v>1</v>
      </c>
      <c r="AN59" s="179" t="n">
        <f aca="false">COUNTIF(I56:J75,AL59)</f>
        <v>0</v>
      </c>
    </row>
    <row r="60" customFormat="false" ht="36.75" hidden="false" customHeight="true" outlineLevel="0" collapsed="false">
      <c r="A60" s="224" t="s">
        <v>337</v>
      </c>
      <c r="B60" s="233"/>
      <c r="C60" s="193"/>
      <c r="D60" s="217" t="n">
        <v>1</v>
      </c>
      <c r="E60" s="218" t="s">
        <v>334</v>
      </c>
      <c r="F60" s="219" t="n">
        <v>2</v>
      </c>
      <c r="G60" s="197"/>
      <c r="H60" s="198"/>
      <c r="I60" s="199"/>
      <c r="J60" s="200"/>
      <c r="L60" s="294"/>
      <c r="M60" s="166"/>
      <c r="N60" s="260"/>
      <c r="O60" s="260"/>
      <c r="P60" s="260"/>
      <c r="Q60" s="260"/>
      <c r="R60" s="403"/>
      <c r="S60" s="260"/>
      <c r="T60" s="260"/>
      <c r="U60" s="260"/>
      <c r="V60" s="307"/>
      <c r="W60" s="307"/>
      <c r="X60" s="307"/>
      <c r="Y60" s="307"/>
      <c r="Z60" s="307"/>
      <c r="AA60" s="425"/>
      <c r="AB60" s="307"/>
      <c r="AC60" s="307"/>
      <c r="AD60" s="309"/>
      <c r="AE60" s="310"/>
      <c r="AF60" s="310"/>
      <c r="AG60" s="311"/>
      <c r="AH60" s="311"/>
      <c r="AI60" s="311"/>
      <c r="AK60" s="179" t="n">
        <v>4</v>
      </c>
      <c r="AL60" s="223" t="s">
        <v>290</v>
      </c>
      <c r="AM60" s="179" t="n">
        <f aca="false">COUNTIF(H56:H75,AL60)</f>
        <v>0</v>
      </c>
      <c r="AN60" s="179" t="n">
        <f aca="false">COUNTIF(I57:J98,AL60)</f>
        <v>0</v>
      </c>
    </row>
    <row r="61" customFormat="false" ht="36.75" hidden="false" customHeight="true" outlineLevel="0" collapsed="false">
      <c r="A61" s="224"/>
      <c r="B61" s="267"/>
      <c r="C61" s="334"/>
      <c r="D61" s="335"/>
      <c r="E61" s="336"/>
      <c r="F61" s="337"/>
      <c r="G61" s="338"/>
      <c r="H61" s="339"/>
      <c r="I61" s="199"/>
      <c r="J61" s="200"/>
      <c r="L61" s="294"/>
      <c r="M61" s="260"/>
      <c r="N61" s="260"/>
      <c r="O61" s="341" t="str">
        <f aca="false">C67</f>
        <v>明野西</v>
      </c>
      <c r="P61" s="341"/>
      <c r="Q61" s="341"/>
      <c r="R61" s="341"/>
      <c r="S61" s="341"/>
      <c r="T61" s="260"/>
      <c r="U61" s="260"/>
      <c r="V61" s="307"/>
      <c r="W61" s="307"/>
      <c r="X61" s="307"/>
      <c r="Y61" s="307"/>
      <c r="Z61" s="340" t="str">
        <f aca="false">G67</f>
        <v>県央おおの</v>
      </c>
      <c r="AA61" s="340" t="str">
        <f aca="false">IF(AB27="","①勝",IF(AB27&gt;AD27,AA27,IF(AB27&lt;AD27,AE27,IF(#REF!&gt;#REF!,AA27,IF(#REF!&lt;#REF!,AE27)))))</f>
        <v>①勝</v>
      </c>
      <c r="AB61" s="340" t="str">
        <f aca="false">IF(AC27="","①勝",IF(AC27&gt;AE27,AB27,IF(AC27&lt;AE27,AF27,IF(#REF!&gt;#REF!,AB27,IF(#REF!&lt;#REF!,AF27)))))</f>
        <v>①勝</v>
      </c>
      <c r="AC61" s="340" t="str">
        <f aca="false">IF(AD27="","①勝",IF(AD27&gt;AF27,AC27,IF(AD27&lt;AF27,AG27,IF(#REF!&gt;#REF!,AC27,IF(#REF!&lt;#REF!,AG27)))))</f>
        <v>①勝</v>
      </c>
      <c r="AD61" s="340" t="str">
        <f aca="false">IF(AE27="","①勝",IF(AE27&gt;AG27,AD27,IF(AE27&lt;AG27,AH27,IF(#REF!&gt;#REF!,AD27,IF(#REF!&lt;#REF!,AH27)))))</f>
        <v>①勝</v>
      </c>
      <c r="AE61" s="310"/>
      <c r="AF61" s="310"/>
      <c r="AG61" s="311"/>
      <c r="AH61" s="311"/>
      <c r="AI61" s="311"/>
    </row>
    <row r="62" customFormat="false" ht="36.75" hidden="false" customHeight="true" outlineLevel="0" collapsed="false">
      <c r="A62" s="224"/>
      <c r="B62" s="326"/>
      <c r="C62" s="334"/>
      <c r="D62" s="335"/>
      <c r="E62" s="336"/>
      <c r="F62" s="337"/>
      <c r="G62" s="338"/>
      <c r="H62" s="339"/>
      <c r="I62" s="199"/>
      <c r="J62" s="200"/>
      <c r="L62" s="294"/>
      <c r="M62" s="303"/>
      <c r="N62" s="304"/>
      <c r="O62" s="166"/>
      <c r="P62" s="426" t="n">
        <f aca="false">D55</f>
        <v>4</v>
      </c>
      <c r="Q62" s="426"/>
      <c r="R62" s="345" t="n">
        <f aca="false">F55</f>
        <v>0</v>
      </c>
      <c r="S62" s="345"/>
      <c r="T62" s="379"/>
      <c r="U62" s="379"/>
      <c r="V62" s="379"/>
      <c r="W62" s="379"/>
      <c r="X62" s="379"/>
      <c r="Y62" s="379"/>
      <c r="Z62" s="404" t="n">
        <f aca="false">D58</f>
        <v>1</v>
      </c>
      <c r="AA62" s="404"/>
      <c r="AB62" s="405" t="n">
        <f aca="false">F58</f>
        <v>1</v>
      </c>
      <c r="AC62" s="405"/>
      <c r="AD62" s="166"/>
      <c r="AE62" s="310"/>
      <c r="AF62" s="310"/>
      <c r="AG62" s="311"/>
      <c r="AH62" s="311"/>
      <c r="AI62" s="311"/>
    </row>
    <row r="63" customFormat="false" ht="36.75" hidden="false" customHeight="true" outlineLevel="0" collapsed="false">
      <c r="A63" s="224" t="n">
        <v>19</v>
      </c>
      <c r="B63" s="233"/>
      <c r="C63" s="334"/>
      <c r="D63" s="349"/>
      <c r="E63" s="406"/>
      <c r="F63" s="351"/>
      <c r="G63" s="338"/>
      <c r="H63" s="339"/>
      <c r="I63" s="199"/>
      <c r="J63" s="200"/>
      <c r="L63" s="294"/>
      <c r="M63" s="166"/>
      <c r="N63" s="260"/>
      <c r="O63" s="166"/>
      <c r="P63" s="332"/>
      <c r="Q63" s="260"/>
      <c r="R63" s="328"/>
      <c r="S63" s="427"/>
      <c r="T63" s="166"/>
      <c r="U63" s="166"/>
      <c r="V63" s="307"/>
      <c r="W63" s="307"/>
      <c r="X63" s="307"/>
      <c r="Y63" s="307"/>
      <c r="Z63" s="428"/>
      <c r="AA63" s="429" t="s">
        <v>376</v>
      </c>
      <c r="AB63" s="429"/>
      <c r="AC63" s="430"/>
      <c r="AD63" s="309"/>
      <c r="AE63" s="310"/>
      <c r="AF63" s="310"/>
      <c r="AG63" s="311"/>
      <c r="AH63" s="311"/>
      <c r="AI63" s="311"/>
    </row>
    <row r="64" customFormat="false" ht="36.75" hidden="false" customHeight="true" outlineLevel="0" collapsed="false">
      <c r="A64" s="224"/>
      <c r="B64" s="270" t="s">
        <v>366</v>
      </c>
      <c r="C64" s="193" t="str">
        <f aca="false">IF(D55="","①負",IF(D55&lt;F55,C55,IF(D55&gt;F55,G55,IF(D57&lt;F57,C55,IF(D57&gt;F57,G55)))))</f>
        <v>稙田</v>
      </c>
      <c r="D64" s="316" t="n">
        <v>0</v>
      </c>
      <c r="E64" s="317" t="s">
        <v>333</v>
      </c>
      <c r="F64" s="318" t="n">
        <v>0</v>
      </c>
      <c r="G64" s="197" t="str">
        <f aca="false">IF(D58="","②負",IF(D58&lt;F58,C58,IF(D58&gt;F58,G58,IF(D60&lt;F60,C58,IF(D60&gt;F60,G58)))))</f>
        <v>中津沖代</v>
      </c>
      <c r="H64" s="354" t="s">
        <v>367</v>
      </c>
      <c r="I64" s="199"/>
      <c r="J64" s="200"/>
      <c r="M64" s="166"/>
      <c r="N64" s="166"/>
      <c r="O64" s="166"/>
      <c r="P64" s="332"/>
      <c r="Q64" s="166"/>
      <c r="R64" s="166"/>
      <c r="S64" s="407"/>
      <c r="T64" s="166"/>
      <c r="U64" s="355"/>
      <c r="V64" s="355"/>
      <c r="W64" s="355"/>
      <c r="X64" s="355"/>
      <c r="Y64" s="355"/>
      <c r="Z64" s="356"/>
      <c r="AA64" s="355"/>
      <c r="AB64" s="355"/>
      <c r="AC64" s="357"/>
      <c r="AD64" s="355"/>
      <c r="AE64" s="355"/>
      <c r="AF64" s="285"/>
      <c r="AG64" s="285"/>
      <c r="AH64" s="285"/>
      <c r="AI64" s="285"/>
      <c r="AK64" s="358"/>
    </row>
    <row r="65" customFormat="false" ht="36.75" hidden="false" customHeight="true" outlineLevel="0" collapsed="false">
      <c r="A65" s="224"/>
      <c r="B65" s="326" t="n">
        <v>0.430555555555556</v>
      </c>
      <c r="C65" s="193"/>
      <c r="D65" s="316"/>
      <c r="E65" s="317"/>
      <c r="F65" s="318"/>
      <c r="G65" s="197"/>
      <c r="H65" s="354"/>
      <c r="I65" s="199"/>
      <c r="J65" s="200"/>
      <c r="L65" s="359"/>
      <c r="M65" s="166"/>
      <c r="N65" s="166"/>
      <c r="O65" s="166"/>
      <c r="P65" s="360"/>
      <c r="Q65" s="361"/>
      <c r="R65" s="361"/>
      <c r="S65" s="365"/>
      <c r="T65" s="307"/>
      <c r="U65" s="307"/>
      <c r="V65" s="307"/>
      <c r="W65" s="307"/>
      <c r="X65" s="307"/>
      <c r="Y65" s="307"/>
      <c r="Z65" s="363"/>
      <c r="AA65" s="364"/>
      <c r="AB65" s="364"/>
      <c r="AC65" s="365"/>
      <c r="AD65" s="307"/>
      <c r="AE65" s="307"/>
      <c r="AF65" s="260"/>
      <c r="AG65" s="292"/>
      <c r="AH65" s="292"/>
      <c r="AI65" s="292"/>
      <c r="AK65" s="366"/>
      <c r="AL65" s="367"/>
      <c r="AM65" s="367"/>
      <c r="AN65" s="367"/>
    </row>
    <row r="66" customFormat="false" ht="36.75" hidden="false" customHeight="true" outlineLevel="0" collapsed="false">
      <c r="A66" s="224" t="s">
        <v>317</v>
      </c>
      <c r="B66" s="233"/>
      <c r="C66" s="193"/>
      <c r="D66" s="217" t="n">
        <v>1</v>
      </c>
      <c r="E66" s="314" t="s">
        <v>334</v>
      </c>
      <c r="F66" s="219" t="n">
        <v>2</v>
      </c>
      <c r="G66" s="197"/>
      <c r="H66" s="354"/>
      <c r="I66" s="199"/>
      <c r="J66" s="200"/>
      <c r="L66" s="293"/>
      <c r="M66" s="368" t="str">
        <f aca="false">AL57</f>
        <v>明野西</v>
      </c>
      <c r="N66" s="368"/>
      <c r="O66" s="368"/>
      <c r="P66" s="368"/>
      <c r="Q66" s="368"/>
      <c r="R66" s="368" t="str">
        <f aca="false">AL58</f>
        <v>稙田</v>
      </c>
      <c r="S66" s="368"/>
      <c r="T66" s="368"/>
      <c r="U66" s="368"/>
      <c r="V66" s="368"/>
      <c r="W66" s="368" t="str">
        <f aca="false">AL59</f>
        <v>中津沖代</v>
      </c>
      <c r="X66" s="368"/>
      <c r="Y66" s="368"/>
      <c r="Z66" s="368"/>
      <c r="AA66" s="368"/>
      <c r="AB66" s="368" t="str">
        <f aca="false">AL60</f>
        <v>県央おおの</v>
      </c>
      <c r="AC66" s="368"/>
      <c r="AD66" s="368"/>
      <c r="AE66" s="368"/>
      <c r="AF66" s="368"/>
      <c r="AG66" s="262"/>
      <c r="AH66" s="262"/>
      <c r="AI66" s="262"/>
      <c r="AK66" s="366"/>
      <c r="AL66" s="367"/>
      <c r="AM66" s="367"/>
      <c r="AN66" s="367"/>
    </row>
    <row r="67" customFormat="false" ht="36.75" hidden="false" customHeight="true" outlineLevel="0" collapsed="false">
      <c r="A67" s="224"/>
      <c r="B67" s="270" t="s">
        <v>368</v>
      </c>
      <c r="C67" s="369" t="str">
        <f aca="false">IF(D55="","①勝",IF(D55&gt;F55,C55,IF(D55&lt;F55,G55,IF(D57&gt;F57,C55,IF(D57&lt;F57,G55)))))</f>
        <v>明野西</v>
      </c>
      <c r="D67" s="316" t="n">
        <v>2</v>
      </c>
      <c r="E67" s="317" t="s">
        <v>333</v>
      </c>
      <c r="F67" s="431" t="n">
        <v>0</v>
      </c>
      <c r="G67" s="370" t="str">
        <f aca="false">IF(D58="","②勝",IF(D58&gt;F58,C58,IF(D58&lt;F58,G58,IF(D60&gt;F60,C58,IF(D60&lt;F60,G58)))))</f>
        <v>県央おおの</v>
      </c>
      <c r="H67" s="371" t="s">
        <v>369</v>
      </c>
      <c r="I67" s="372"/>
      <c r="J67" s="242"/>
      <c r="L67" s="294"/>
      <c r="M67" s="260"/>
      <c r="N67" s="260"/>
      <c r="O67" s="260"/>
      <c r="P67" s="260"/>
      <c r="Q67" s="260"/>
      <c r="R67" s="260"/>
      <c r="S67" s="260"/>
      <c r="T67" s="260"/>
      <c r="U67" s="260"/>
      <c r="V67" s="307"/>
      <c r="W67" s="307"/>
      <c r="X67" s="307"/>
      <c r="Y67" s="307"/>
      <c r="Z67" s="307"/>
      <c r="AA67" s="308"/>
      <c r="AB67" s="307"/>
      <c r="AC67" s="307"/>
      <c r="AD67" s="309"/>
      <c r="AE67" s="310"/>
      <c r="AF67" s="374"/>
      <c r="AG67" s="266"/>
      <c r="AH67" s="266"/>
      <c r="AI67" s="266"/>
      <c r="AK67" s="366"/>
      <c r="AL67" s="367"/>
      <c r="AM67" s="367"/>
      <c r="AN67" s="367"/>
    </row>
    <row r="68" customFormat="false" ht="36.75" hidden="false" customHeight="true" outlineLevel="0" collapsed="false">
      <c r="A68" s="224"/>
      <c r="B68" s="326" t="n">
        <v>0.465277777777778</v>
      </c>
      <c r="C68" s="369"/>
      <c r="D68" s="316"/>
      <c r="E68" s="317"/>
      <c r="F68" s="431"/>
      <c r="G68" s="370"/>
      <c r="H68" s="371"/>
      <c r="I68" s="372"/>
      <c r="J68" s="242"/>
      <c r="L68" s="294"/>
      <c r="M68" s="260"/>
      <c r="N68" s="260"/>
      <c r="O68" s="368" t="str">
        <f aca="false">C64</f>
        <v>稙田</v>
      </c>
      <c r="P68" s="368"/>
      <c r="Q68" s="368"/>
      <c r="R68" s="368"/>
      <c r="S68" s="368"/>
      <c r="T68" s="375"/>
      <c r="U68" s="305"/>
      <c r="V68" s="307"/>
      <c r="W68" s="307"/>
      <c r="X68" s="307"/>
      <c r="Y68" s="307"/>
      <c r="Z68" s="368" t="str">
        <f aca="false">G64</f>
        <v>中津沖代</v>
      </c>
      <c r="AA68" s="368"/>
      <c r="AB68" s="368"/>
      <c r="AC68" s="368"/>
      <c r="AD68" s="368"/>
      <c r="AE68" s="310"/>
      <c r="AF68" s="374"/>
      <c r="AG68" s="266"/>
      <c r="AH68" s="266"/>
      <c r="AI68" s="266"/>
      <c r="AK68" s="366"/>
      <c r="AL68" s="366"/>
      <c r="AM68" s="366"/>
      <c r="AN68" s="366"/>
    </row>
    <row r="69" customFormat="false" ht="36.75" hidden="false" customHeight="true" outlineLevel="0" collapsed="false">
      <c r="A69" s="250"/>
      <c r="B69" s="251"/>
      <c r="C69" s="369"/>
      <c r="D69" s="376"/>
      <c r="E69" s="377" t="s">
        <v>334</v>
      </c>
      <c r="F69" s="378"/>
      <c r="G69" s="370"/>
      <c r="H69" s="371"/>
      <c r="I69" s="372"/>
      <c r="J69" s="242"/>
      <c r="L69" s="294"/>
      <c r="M69" s="166"/>
      <c r="N69" s="166"/>
      <c r="O69" s="166"/>
      <c r="P69" s="166"/>
      <c r="Q69" s="260"/>
      <c r="R69" s="411"/>
      <c r="S69" s="412"/>
      <c r="T69" s="413"/>
      <c r="U69" s="432"/>
      <c r="V69" s="429" t="s">
        <v>376</v>
      </c>
      <c r="W69" s="429"/>
      <c r="X69" s="433"/>
      <c r="Y69" s="324"/>
      <c r="Z69" s="324"/>
      <c r="AA69" s="415"/>
      <c r="AB69" s="307"/>
      <c r="AC69" s="307"/>
      <c r="AD69" s="309"/>
      <c r="AE69" s="310"/>
      <c r="AF69" s="374"/>
      <c r="AG69" s="266"/>
      <c r="AH69" s="266"/>
      <c r="AI69" s="266"/>
      <c r="AK69" s="366"/>
      <c r="AL69" s="386"/>
      <c r="AM69" s="366"/>
      <c r="AN69" s="366"/>
    </row>
    <row r="70" customFormat="false" ht="36.75" hidden="false" customHeight="true" outlineLevel="0" collapsed="false">
      <c r="A70" s="214"/>
      <c r="B70" s="387"/>
      <c r="C70" s="416"/>
      <c r="D70" s="416"/>
      <c r="E70" s="416"/>
      <c r="F70" s="416"/>
      <c r="G70" s="416"/>
      <c r="H70" s="416"/>
      <c r="I70" s="416"/>
      <c r="J70" s="416"/>
      <c r="L70" s="390"/>
      <c r="M70" s="386"/>
      <c r="N70" s="386"/>
      <c r="O70" s="434"/>
      <c r="P70" s="434"/>
      <c r="Q70" s="434"/>
      <c r="R70" s="417" t="n">
        <f aca="false">D64</f>
        <v>0</v>
      </c>
      <c r="S70" s="417"/>
      <c r="T70" s="373"/>
      <c r="U70" s="373"/>
      <c r="V70" s="435"/>
      <c r="W70" s="418"/>
      <c r="X70" s="392"/>
      <c r="Y70" s="392"/>
      <c r="Z70" s="419" t="n">
        <f aca="false">F64</f>
        <v>0</v>
      </c>
      <c r="AA70" s="419"/>
      <c r="AB70" s="436"/>
      <c r="AC70" s="395"/>
      <c r="AD70" s="396"/>
      <c r="AE70" s="311"/>
      <c r="AF70" s="266"/>
      <c r="AG70" s="266"/>
      <c r="AH70" s="266"/>
      <c r="AI70" s="266"/>
      <c r="AK70" s="366"/>
      <c r="AL70" s="386"/>
      <c r="AM70" s="366"/>
      <c r="AN70" s="366"/>
    </row>
    <row r="71" customFormat="false" ht="36.75" hidden="false" customHeight="true" outlineLevel="0" collapsed="false">
      <c r="A71" s="214"/>
      <c r="B71" s="387"/>
      <c r="C71" s="416"/>
      <c r="D71" s="416"/>
      <c r="E71" s="416"/>
      <c r="F71" s="416"/>
      <c r="G71" s="416"/>
      <c r="H71" s="416"/>
      <c r="I71" s="416"/>
      <c r="J71" s="416"/>
      <c r="L71" s="390"/>
      <c r="M71" s="397"/>
      <c r="N71" s="398"/>
      <c r="O71" s="399"/>
      <c r="P71" s="386"/>
      <c r="Q71" s="386"/>
      <c r="R71" s="386"/>
      <c r="S71" s="397"/>
      <c r="T71" s="398"/>
      <c r="U71" s="399"/>
      <c r="V71" s="395"/>
      <c r="W71" s="395"/>
      <c r="X71" s="395"/>
      <c r="Y71" s="395"/>
      <c r="Z71" s="395"/>
      <c r="AA71" s="400"/>
      <c r="AB71" s="395"/>
      <c r="AC71" s="395"/>
      <c r="AD71" s="396"/>
      <c r="AE71" s="311"/>
      <c r="AF71" s="266"/>
      <c r="AG71" s="266"/>
      <c r="AH71" s="266"/>
      <c r="AI71" s="266"/>
      <c r="AK71" s="366"/>
      <c r="AL71" s="386"/>
      <c r="AM71" s="366"/>
      <c r="AN71" s="366"/>
    </row>
    <row r="72" customFormat="false" ht="36.75" hidden="false" customHeight="true" outlineLevel="0" collapsed="false">
      <c r="A72" s="214"/>
      <c r="B72" s="259"/>
      <c r="C72" s="416"/>
      <c r="D72" s="260"/>
      <c r="E72" s="261"/>
      <c r="F72" s="260"/>
      <c r="G72" s="416"/>
      <c r="H72" s="416"/>
      <c r="I72" s="416"/>
      <c r="J72" s="416"/>
      <c r="L72" s="390"/>
      <c r="N72" s="386"/>
      <c r="T72" s="386"/>
      <c r="V72" s="395"/>
      <c r="W72" s="395"/>
      <c r="X72" s="395"/>
      <c r="Y72" s="395"/>
      <c r="Z72" s="395"/>
      <c r="AA72" s="400"/>
      <c r="AB72" s="395"/>
      <c r="AC72" s="395"/>
      <c r="AD72" s="396"/>
      <c r="AE72" s="311"/>
      <c r="AF72" s="266"/>
      <c r="AG72" s="266"/>
      <c r="AH72" s="266"/>
      <c r="AI72" s="266"/>
      <c r="AK72" s="366"/>
      <c r="AL72" s="366"/>
      <c r="AM72" s="366"/>
      <c r="AN72" s="366"/>
    </row>
    <row r="73" customFormat="false" ht="36.75" hidden="false" customHeight="true" outlineLevel="0" collapsed="false">
      <c r="A73" s="214"/>
      <c r="B73" s="259"/>
      <c r="C73" s="260"/>
      <c r="D73" s="260"/>
      <c r="E73" s="261"/>
      <c r="F73" s="260"/>
      <c r="G73" s="260"/>
      <c r="H73" s="260"/>
      <c r="I73" s="260"/>
      <c r="J73" s="260"/>
      <c r="L73" s="390"/>
      <c r="N73" s="386"/>
      <c r="T73" s="386"/>
      <c r="V73" s="395"/>
      <c r="W73" s="395"/>
      <c r="X73" s="395"/>
      <c r="Y73" s="395"/>
      <c r="Z73" s="395"/>
      <c r="AA73" s="400"/>
      <c r="AB73" s="395"/>
      <c r="AC73" s="395"/>
      <c r="AD73" s="396"/>
      <c r="AE73" s="311"/>
      <c r="AF73" s="266"/>
      <c r="AG73" s="266"/>
      <c r="AH73" s="266"/>
      <c r="AI73" s="266"/>
      <c r="AK73" s="366"/>
      <c r="AL73" s="366"/>
      <c r="AM73" s="366"/>
      <c r="AN73" s="366"/>
    </row>
    <row r="74" customFormat="false" ht="36.75" hidden="false" customHeight="true" outlineLevel="0" collapsed="false">
      <c r="A74" s="214"/>
      <c r="B74" s="259"/>
      <c r="C74" s="260"/>
      <c r="D74" s="260"/>
      <c r="E74" s="261"/>
      <c r="F74" s="260"/>
      <c r="G74" s="260"/>
      <c r="H74" s="260"/>
      <c r="I74" s="260"/>
      <c r="J74" s="260"/>
      <c r="L74" s="390"/>
      <c r="N74" s="386"/>
      <c r="T74" s="386"/>
      <c r="V74" s="395"/>
      <c r="W74" s="395"/>
      <c r="X74" s="395"/>
      <c r="Y74" s="395"/>
      <c r="Z74" s="395"/>
      <c r="AA74" s="400"/>
      <c r="AB74" s="395"/>
      <c r="AC74" s="395"/>
      <c r="AD74" s="396"/>
      <c r="AE74" s="311"/>
      <c r="AF74" s="266"/>
      <c r="AG74" s="266"/>
      <c r="AH74" s="266"/>
      <c r="AI74" s="266"/>
      <c r="AK74" s="366"/>
      <c r="AL74" s="366"/>
      <c r="AM74" s="366"/>
      <c r="AN74" s="366"/>
    </row>
    <row r="75" customFormat="false" ht="36.75" hidden="false" customHeight="true" outlineLevel="0" collapsed="false">
      <c r="A75" s="161" t="str">
        <f aca="false">AL77</f>
        <v>明野東小</v>
      </c>
      <c r="U75" s="162"/>
      <c r="V75" s="163" t="s">
        <v>309</v>
      </c>
      <c r="W75" s="162"/>
      <c r="X75" s="162"/>
      <c r="Y75" s="162"/>
      <c r="Z75" s="284" t="str">
        <f aca="false">AM75</f>
        <v>8</v>
      </c>
      <c r="AA75" s="284"/>
      <c r="AB75" s="163" t="s">
        <v>310</v>
      </c>
      <c r="AC75" s="162"/>
      <c r="AD75" s="162"/>
      <c r="AE75" s="162"/>
      <c r="AF75" s="165"/>
      <c r="AG75" s="285"/>
      <c r="AH75" s="285"/>
      <c r="AI75" s="285"/>
      <c r="AK75" s="166" t="s">
        <v>309</v>
      </c>
      <c r="AL75" s="166"/>
      <c r="AM75" s="167" t="s">
        <v>311</v>
      </c>
      <c r="AN75" s="166" t="s">
        <v>310</v>
      </c>
    </row>
    <row r="76" customFormat="false" ht="36.75" hidden="false" customHeight="true" outlineLevel="0" collapsed="false">
      <c r="A76" s="168" t="s">
        <v>312</v>
      </c>
      <c r="B76" s="168"/>
      <c r="C76" s="169"/>
      <c r="D76" s="170"/>
      <c r="E76" s="170"/>
      <c r="F76" s="170"/>
      <c r="G76" s="170"/>
      <c r="H76" s="171"/>
      <c r="I76" s="171"/>
      <c r="J76" s="172"/>
      <c r="L76" s="286" t="s">
        <v>313</v>
      </c>
      <c r="M76" s="286"/>
      <c r="N76" s="286"/>
      <c r="O76" s="287" t="str">
        <f aca="false">AL76</f>
        <v>H</v>
      </c>
      <c r="P76" s="287"/>
      <c r="Q76" s="288" t="s">
        <v>314</v>
      </c>
      <c r="R76" s="288"/>
      <c r="S76" s="289" t="str">
        <f aca="false">AL77</f>
        <v>明野東小</v>
      </c>
      <c r="T76" s="289"/>
      <c r="U76" s="289"/>
      <c r="V76" s="289"/>
      <c r="W76" s="289"/>
      <c r="X76" s="289"/>
      <c r="Y76" s="289"/>
      <c r="Z76" s="289"/>
      <c r="AA76" s="290" t="s">
        <v>315</v>
      </c>
      <c r="AB76" s="290"/>
      <c r="AC76" s="289" t="str">
        <f aca="false">AL78</f>
        <v>明野東</v>
      </c>
      <c r="AD76" s="289"/>
      <c r="AE76" s="289"/>
      <c r="AF76" s="289"/>
      <c r="AG76" s="291"/>
      <c r="AH76" s="292"/>
      <c r="AI76" s="292"/>
      <c r="AK76" s="179" t="s">
        <v>313</v>
      </c>
      <c r="AL76" s="180" t="s">
        <v>377</v>
      </c>
      <c r="AM76" s="180"/>
      <c r="AN76" s="180"/>
    </row>
    <row r="77" customFormat="false" ht="36.75" hidden="false" customHeight="true" outlineLevel="0" collapsed="false">
      <c r="A77" s="181" t="s">
        <v>317</v>
      </c>
      <c r="B77" s="182" t="s">
        <v>318</v>
      </c>
      <c r="C77" s="183"/>
      <c r="D77" s="183"/>
      <c r="E77" s="183"/>
      <c r="F77" s="183"/>
      <c r="G77" s="183"/>
      <c r="H77" s="184" t="s">
        <v>319</v>
      </c>
      <c r="I77" s="185" t="s">
        <v>320</v>
      </c>
      <c r="J77" s="185"/>
      <c r="L77" s="293"/>
      <c r="M77" s="294"/>
      <c r="N77" s="294"/>
      <c r="O77" s="294"/>
      <c r="P77" s="294"/>
      <c r="Q77" s="294"/>
      <c r="R77" s="294"/>
      <c r="S77" s="294"/>
      <c r="T77" s="294"/>
      <c r="U77" s="294"/>
      <c r="V77" s="262"/>
      <c r="W77" s="262"/>
      <c r="X77" s="262"/>
      <c r="Y77" s="262"/>
      <c r="Z77" s="262"/>
      <c r="AA77" s="262"/>
      <c r="AB77" s="262"/>
      <c r="AC77" s="262"/>
      <c r="AD77" s="262"/>
      <c r="AE77" s="262"/>
      <c r="AF77" s="262"/>
      <c r="AG77" s="262"/>
      <c r="AH77" s="262"/>
      <c r="AI77" s="262"/>
      <c r="AK77" s="179" t="s">
        <v>314</v>
      </c>
      <c r="AL77" s="179" t="s">
        <v>219</v>
      </c>
      <c r="AM77" s="179"/>
      <c r="AN77" s="179"/>
    </row>
    <row r="78" customFormat="false" ht="36.75" hidden="false" customHeight="true" outlineLevel="0" collapsed="false">
      <c r="A78" s="191"/>
      <c r="B78" s="192" t="s">
        <v>361</v>
      </c>
      <c r="C78" s="295" t="str">
        <f aca="false">M89</f>
        <v>明野東</v>
      </c>
      <c r="D78" s="296" t="n">
        <v>4</v>
      </c>
      <c r="E78" s="297" t="s">
        <v>333</v>
      </c>
      <c r="F78" s="298" t="n">
        <v>0</v>
      </c>
      <c r="G78" s="299" t="str">
        <f aca="false">R89</f>
        <v>三佐</v>
      </c>
      <c r="H78" s="300" t="str">
        <f aca="false">AL82</f>
        <v>城南</v>
      </c>
      <c r="I78" s="301"/>
      <c r="J78" s="302"/>
      <c r="L78" s="294"/>
      <c r="M78" s="260"/>
      <c r="N78" s="260"/>
      <c r="O78" s="260"/>
      <c r="P78" s="303"/>
      <c r="Q78" s="304"/>
      <c r="R78" s="305"/>
      <c r="S78" s="303"/>
      <c r="T78" s="306" t="str">
        <f aca="false">IF(D90="","④勝",IF(D90&gt;F90,C90,IF(D90&lt;F90,G90,IF(D92&gt;F92,C90,IF(D92&lt;F92,G90)))))</f>
        <v>明野東</v>
      </c>
      <c r="U78" s="306" t="str">
        <f aca="false">IF(R48="","②勝",IF(R48&gt;T48,Q48,IF(R48&lt;T48,U48,IF(#REF!&gt;#REF!,Q48,IF(#REF!&lt;#REF!,U48)))))</f>
        <v>②勝</v>
      </c>
      <c r="V78" s="306" t="str">
        <f aca="false">IF(S48="","②勝",IF(S48&gt;U48,R48,IF(S48&lt;U48,V48,IF(#REF!&gt;#REF!,R48,IF(#REF!&lt;#REF!,V48)))))</f>
        <v>②勝</v>
      </c>
      <c r="W78" s="306" t="str">
        <f aca="false">IF(T48="","②勝",IF(T48&gt;V48,S48,IF(T48&lt;V48,W48,IF(#REF!&gt;#REF!,S48,IF(#REF!&lt;#REF!,W48)))))</f>
        <v>②勝</v>
      </c>
      <c r="X78" s="306" t="str">
        <f aca="false">IF(U48="","②勝",IF(U48&gt;W48,T48,IF(U48&lt;W48,X48,IF(#REF!&gt;#REF!,T48,IF(#REF!&lt;#REF!,X48)))))</f>
        <v>②勝</v>
      </c>
      <c r="Y78" s="306" t="str">
        <f aca="false">IF(V48="","②勝",IF(V48&gt;X48,U48,IF(V48&lt;X48,Y48,IF(#REF!&gt;#REF!,U48,IF(#REF!&lt;#REF!,Y48)))))</f>
        <v>②勝</v>
      </c>
      <c r="Z78" s="307"/>
      <c r="AA78" s="308"/>
      <c r="AB78" s="307"/>
      <c r="AC78" s="307"/>
      <c r="AD78" s="309"/>
      <c r="AE78" s="310"/>
      <c r="AF78" s="310"/>
      <c r="AG78" s="311"/>
      <c r="AH78" s="311"/>
      <c r="AI78" s="311"/>
      <c r="AK78" s="179" t="s">
        <v>315</v>
      </c>
      <c r="AL78" s="179" t="s">
        <v>236</v>
      </c>
      <c r="AM78" s="179"/>
      <c r="AN78" s="179"/>
    </row>
    <row r="79" customFormat="false" ht="36.75" hidden="false" customHeight="true" outlineLevel="0" collapsed="false">
      <c r="A79" s="224"/>
      <c r="B79" s="312" t="n">
        <v>0.333333333333333</v>
      </c>
      <c r="C79" s="295"/>
      <c r="D79" s="296"/>
      <c r="E79" s="297"/>
      <c r="F79" s="298"/>
      <c r="G79" s="299"/>
      <c r="H79" s="300"/>
      <c r="I79" s="301"/>
      <c r="J79" s="302"/>
      <c r="L79" s="294"/>
      <c r="M79" s="260"/>
      <c r="N79" s="260"/>
      <c r="O79" s="166"/>
      <c r="P79" s="166"/>
      <c r="Q79" s="260"/>
      <c r="R79" s="166"/>
      <c r="S79" s="166"/>
      <c r="T79" s="260"/>
      <c r="U79" s="166"/>
      <c r="V79" s="402"/>
      <c r="W79" s="307"/>
      <c r="X79" s="307"/>
      <c r="Y79" s="307"/>
      <c r="Z79" s="307"/>
      <c r="AA79" s="308"/>
      <c r="AB79" s="307"/>
      <c r="AC79" s="307"/>
      <c r="AD79" s="309"/>
      <c r="AE79" s="310"/>
      <c r="AF79" s="310"/>
      <c r="AG79" s="311"/>
      <c r="AH79" s="311"/>
      <c r="AI79" s="311"/>
      <c r="AK79" s="179" t="s">
        <v>335</v>
      </c>
      <c r="AL79" s="179" t="s">
        <v>321</v>
      </c>
      <c r="AM79" s="179" t="s">
        <v>319</v>
      </c>
      <c r="AN79" s="179" t="s">
        <v>320</v>
      </c>
    </row>
    <row r="80" customFormat="false" ht="36.75" hidden="false" customHeight="true" outlineLevel="0" collapsed="false">
      <c r="A80" s="224" t="n">
        <v>7</v>
      </c>
      <c r="B80" s="212"/>
      <c r="C80" s="295"/>
      <c r="D80" s="217"/>
      <c r="E80" s="218" t="s">
        <v>334</v>
      </c>
      <c r="F80" s="219"/>
      <c r="G80" s="299"/>
      <c r="H80" s="300"/>
      <c r="I80" s="301"/>
      <c r="J80" s="302"/>
      <c r="L80" s="294"/>
      <c r="M80" s="166"/>
      <c r="N80" s="166"/>
      <c r="O80" s="260"/>
      <c r="P80" s="260"/>
      <c r="Q80" s="260"/>
      <c r="R80" s="260"/>
      <c r="S80" s="260"/>
      <c r="T80" s="260"/>
      <c r="U80" s="260"/>
      <c r="V80" s="402"/>
      <c r="W80" s="307"/>
      <c r="X80" s="307"/>
      <c r="Y80" s="307"/>
      <c r="Z80" s="307"/>
      <c r="AA80" s="308"/>
      <c r="AB80" s="307"/>
      <c r="AC80" s="307"/>
      <c r="AD80" s="309"/>
      <c r="AE80" s="310"/>
      <c r="AF80" s="310"/>
      <c r="AG80" s="311"/>
      <c r="AH80" s="311"/>
      <c r="AI80" s="311"/>
      <c r="AK80" s="179" t="n">
        <v>1</v>
      </c>
      <c r="AL80" s="223" t="s">
        <v>236</v>
      </c>
      <c r="AM80" s="179" t="n">
        <f aca="false">COUNTIF(H78:H95,AL80)</f>
        <v>1</v>
      </c>
      <c r="AN80" s="179" t="n">
        <f aca="false">COUNTIF(I78:J95,AL80)</f>
        <v>0</v>
      </c>
    </row>
    <row r="81" customFormat="false" ht="36.75" hidden="false" customHeight="true" outlineLevel="0" collapsed="false">
      <c r="A81" s="224"/>
      <c r="B81" s="267" t="s">
        <v>363</v>
      </c>
      <c r="C81" s="193" t="str">
        <f aca="false">W89</f>
        <v>城南</v>
      </c>
      <c r="D81" s="316" t="n">
        <v>0</v>
      </c>
      <c r="E81" s="317" t="s">
        <v>333</v>
      </c>
      <c r="F81" s="318" t="n">
        <v>10</v>
      </c>
      <c r="G81" s="197" t="str">
        <f aca="false">AB89</f>
        <v>FC大野</v>
      </c>
      <c r="H81" s="198" t="str">
        <f aca="false">M89</f>
        <v>明野東</v>
      </c>
      <c r="I81" s="199"/>
      <c r="J81" s="200"/>
      <c r="L81" s="294"/>
      <c r="M81" s="260"/>
      <c r="N81" s="260"/>
      <c r="O81" s="305"/>
      <c r="P81" s="260"/>
      <c r="Q81" s="260"/>
      <c r="R81" s="420" t="n">
        <f aca="false">D90</f>
        <v>1</v>
      </c>
      <c r="S81" s="420"/>
      <c r="T81" s="421"/>
      <c r="U81" s="422"/>
      <c r="V81" s="415"/>
      <c r="W81" s="392"/>
      <c r="X81" s="392"/>
      <c r="Y81" s="392"/>
      <c r="Z81" s="423" t="n">
        <f aca="false">F90</f>
        <v>0</v>
      </c>
      <c r="AA81" s="423"/>
      <c r="AB81" s="307"/>
      <c r="AC81" s="307"/>
      <c r="AD81" s="309"/>
      <c r="AE81" s="310"/>
      <c r="AF81" s="310"/>
      <c r="AG81" s="311"/>
      <c r="AH81" s="311"/>
      <c r="AI81" s="311"/>
      <c r="AK81" s="179" t="n">
        <v>2</v>
      </c>
      <c r="AL81" s="223" t="s">
        <v>378</v>
      </c>
      <c r="AM81" s="179" t="n">
        <f aca="false">COUNTIF(H78:H95,AL81)</f>
        <v>0</v>
      </c>
      <c r="AN81" s="179" t="n">
        <f aca="false">COUNTIF(I78:J95,AL81)</f>
        <v>0</v>
      </c>
    </row>
    <row r="82" customFormat="false" ht="36.75" hidden="false" customHeight="true" outlineLevel="0" collapsed="false">
      <c r="A82" s="224"/>
      <c r="B82" s="326" t="n">
        <v>0.368055555555556</v>
      </c>
      <c r="C82" s="193"/>
      <c r="D82" s="316"/>
      <c r="E82" s="317"/>
      <c r="F82" s="318"/>
      <c r="G82" s="197"/>
      <c r="H82" s="198"/>
      <c r="I82" s="199"/>
      <c r="J82" s="200"/>
      <c r="L82" s="294"/>
      <c r="M82" s="303"/>
      <c r="N82" s="304"/>
      <c r="O82" s="166"/>
      <c r="P82" s="166"/>
      <c r="Q82" s="166"/>
      <c r="R82" s="332"/>
      <c r="S82" s="166"/>
      <c r="T82" s="260"/>
      <c r="U82" s="166"/>
      <c r="V82" s="307"/>
      <c r="W82" s="330"/>
      <c r="X82" s="330"/>
      <c r="Y82" s="330"/>
      <c r="Z82" s="330"/>
      <c r="AA82" s="424"/>
      <c r="AB82" s="307"/>
      <c r="AC82" s="307"/>
      <c r="AD82" s="309"/>
      <c r="AE82" s="310"/>
      <c r="AF82" s="310"/>
      <c r="AG82" s="311"/>
      <c r="AH82" s="311"/>
      <c r="AI82" s="311"/>
      <c r="AK82" s="179" t="n">
        <v>3</v>
      </c>
      <c r="AL82" s="223" t="s">
        <v>379</v>
      </c>
      <c r="AM82" s="179" t="n">
        <f aca="false">COUNTIF(H78:H95,AL82)</f>
        <v>1</v>
      </c>
      <c r="AN82" s="179" t="n">
        <f aca="false">COUNTIF(I79:J96,AL82)</f>
        <v>0</v>
      </c>
    </row>
    <row r="83" customFormat="false" ht="36.75" hidden="false" customHeight="true" outlineLevel="0" collapsed="false">
      <c r="A83" s="224" t="s">
        <v>337</v>
      </c>
      <c r="B83" s="233"/>
      <c r="C83" s="193"/>
      <c r="D83" s="217"/>
      <c r="E83" s="218" t="s">
        <v>334</v>
      </c>
      <c r="F83" s="219"/>
      <c r="G83" s="197"/>
      <c r="H83" s="198"/>
      <c r="I83" s="199"/>
      <c r="J83" s="200"/>
      <c r="L83" s="294"/>
      <c r="M83" s="166"/>
      <c r="N83" s="260"/>
      <c r="O83" s="260"/>
      <c r="P83" s="260"/>
      <c r="Q83" s="260"/>
      <c r="R83" s="403"/>
      <c r="S83" s="260"/>
      <c r="T83" s="260"/>
      <c r="U83" s="260"/>
      <c r="V83" s="307"/>
      <c r="W83" s="307"/>
      <c r="X83" s="307"/>
      <c r="Y83" s="307"/>
      <c r="Z83" s="307"/>
      <c r="AA83" s="425"/>
      <c r="AB83" s="307"/>
      <c r="AC83" s="307"/>
      <c r="AD83" s="309"/>
      <c r="AE83" s="310"/>
      <c r="AF83" s="310"/>
      <c r="AG83" s="311"/>
      <c r="AH83" s="311"/>
      <c r="AI83" s="311"/>
      <c r="AK83" s="179" t="n">
        <v>4</v>
      </c>
      <c r="AL83" s="437" t="s">
        <v>380</v>
      </c>
      <c r="AM83" s="179" t="n">
        <f aca="false">COUNTIF(H79:H96,AL83)</f>
        <v>0</v>
      </c>
      <c r="AN83" s="179" t="n">
        <f aca="false">COUNTIF(I80:J119,AL83)</f>
        <v>0</v>
      </c>
    </row>
    <row r="84" customFormat="false" ht="36.75" hidden="false" customHeight="true" outlineLevel="0" collapsed="false">
      <c r="A84" s="224"/>
      <c r="B84" s="267"/>
      <c r="C84" s="334"/>
      <c r="D84" s="335"/>
      <c r="E84" s="336"/>
      <c r="F84" s="337"/>
      <c r="G84" s="338"/>
      <c r="H84" s="339"/>
      <c r="I84" s="199"/>
      <c r="J84" s="200"/>
      <c r="L84" s="294"/>
      <c r="M84" s="260"/>
      <c r="N84" s="260"/>
      <c r="O84" s="341" t="str">
        <f aca="false">C90</f>
        <v>明野東</v>
      </c>
      <c r="P84" s="341"/>
      <c r="Q84" s="341"/>
      <c r="R84" s="341"/>
      <c r="S84" s="341"/>
      <c r="T84" s="260"/>
      <c r="U84" s="260"/>
      <c r="V84" s="307"/>
      <c r="W84" s="307"/>
      <c r="X84" s="307"/>
      <c r="Y84" s="307"/>
      <c r="Z84" s="340" t="str">
        <f aca="false">G90</f>
        <v>FC大野</v>
      </c>
      <c r="AA84" s="340" t="str">
        <f aca="false">IF(AB48="","①勝",IF(AB48&gt;AD48,AA48,IF(AB48&lt;AD48,AE48,IF(#REF!&gt;#REF!,AA48,IF(#REF!&lt;#REF!,AE48)))))</f>
        <v>①勝</v>
      </c>
      <c r="AB84" s="340" t="str">
        <f aca="false">IF(AC48="","①勝",IF(AC48&gt;AE48,AB48,IF(AC48&lt;AE48,AF48,IF(#REF!&gt;#REF!,AB48,IF(#REF!&lt;#REF!,AF48)))))</f>
        <v>①勝</v>
      </c>
      <c r="AC84" s="340" t="str">
        <f aca="false">IF(AD48="","①勝",IF(AD48&gt;AF48,AC48,IF(AD48&lt;AF48,AG48,IF(#REF!&gt;#REF!,AC48,IF(#REF!&lt;#REF!,AG48)))))</f>
        <v>①勝</v>
      </c>
      <c r="AD84" s="340" t="str">
        <f aca="false">IF(AE48="","①勝",IF(AE48&gt;AG48,AD48,IF(AE48&lt;AG48,AH48,IF(#REF!&gt;#REF!,AD48,IF(#REF!&lt;#REF!,AH48)))))</f>
        <v>①勝</v>
      </c>
      <c r="AE84" s="310"/>
      <c r="AF84" s="310"/>
      <c r="AG84" s="311"/>
      <c r="AH84" s="311"/>
      <c r="AI84" s="311"/>
    </row>
    <row r="85" customFormat="false" ht="36.75" hidden="false" customHeight="true" outlineLevel="0" collapsed="false">
      <c r="A85" s="224"/>
      <c r="B85" s="326"/>
      <c r="C85" s="334"/>
      <c r="D85" s="335"/>
      <c r="E85" s="336"/>
      <c r="F85" s="337"/>
      <c r="G85" s="338"/>
      <c r="H85" s="339"/>
      <c r="I85" s="199"/>
      <c r="J85" s="200"/>
      <c r="L85" s="294"/>
      <c r="M85" s="303"/>
      <c r="N85" s="304"/>
      <c r="O85" s="166"/>
      <c r="P85" s="426" t="n">
        <f aca="false">D78</f>
        <v>4</v>
      </c>
      <c r="Q85" s="426"/>
      <c r="R85" s="345" t="n">
        <f aca="false">F78</f>
        <v>0</v>
      </c>
      <c r="S85" s="345"/>
      <c r="T85" s="379"/>
      <c r="U85" s="379"/>
      <c r="V85" s="379"/>
      <c r="W85" s="379"/>
      <c r="X85" s="379"/>
      <c r="Y85" s="379"/>
      <c r="Z85" s="404" t="n">
        <f aca="false">D81</f>
        <v>0</v>
      </c>
      <c r="AA85" s="404"/>
      <c r="AB85" s="405" t="n">
        <f aca="false">F81</f>
        <v>10</v>
      </c>
      <c r="AC85" s="405"/>
      <c r="AD85" s="166"/>
      <c r="AE85" s="310"/>
      <c r="AF85" s="310"/>
      <c r="AG85" s="311"/>
      <c r="AH85" s="311"/>
      <c r="AI85" s="311"/>
    </row>
    <row r="86" customFormat="false" ht="36.75" hidden="false" customHeight="true" outlineLevel="0" collapsed="false">
      <c r="A86" s="224" t="n">
        <v>19</v>
      </c>
      <c r="B86" s="233"/>
      <c r="C86" s="334"/>
      <c r="D86" s="349"/>
      <c r="E86" s="406"/>
      <c r="F86" s="351"/>
      <c r="G86" s="338"/>
      <c r="H86" s="339"/>
      <c r="I86" s="199"/>
      <c r="J86" s="200"/>
      <c r="L86" s="294"/>
      <c r="M86" s="166"/>
      <c r="N86" s="260"/>
      <c r="O86" s="166"/>
      <c r="P86" s="332"/>
      <c r="Q86" s="260"/>
      <c r="R86" s="328"/>
      <c r="S86" s="427"/>
      <c r="T86" s="166"/>
      <c r="U86" s="166"/>
      <c r="V86" s="307"/>
      <c r="W86" s="307"/>
      <c r="X86" s="307"/>
      <c r="Y86" s="408"/>
      <c r="Z86" s="327"/>
      <c r="AA86" s="329"/>
      <c r="AB86" s="166"/>
      <c r="AC86" s="407"/>
      <c r="AD86" s="309"/>
      <c r="AE86" s="310"/>
      <c r="AF86" s="310"/>
      <c r="AG86" s="311"/>
      <c r="AH86" s="311"/>
      <c r="AI86" s="311"/>
    </row>
    <row r="87" customFormat="false" ht="36.75" hidden="false" customHeight="true" outlineLevel="0" collapsed="false">
      <c r="A87" s="224"/>
      <c r="B87" s="270" t="s">
        <v>366</v>
      </c>
      <c r="C87" s="193" t="str">
        <f aca="false">IF(D78="","①負",IF(D78&lt;F78,C78,IF(D78&gt;F78,G78,IF(D80&lt;F80,C78,IF(D80&gt;F80,G78)))))</f>
        <v>三佐</v>
      </c>
      <c r="D87" s="316" t="n">
        <v>6</v>
      </c>
      <c r="E87" s="317" t="s">
        <v>333</v>
      </c>
      <c r="F87" s="438" t="n">
        <v>0</v>
      </c>
      <c r="G87" s="197" t="str">
        <f aca="false">IF(D81="","②負",IF(D81&lt;F81,C81,IF(D81&gt;F81,G81,IF(D83&lt;F83,C81,IF(D83&gt;F83,G81)))))</f>
        <v>城南</v>
      </c>
      <c r="H87" s="354" t="s">
        <v>367</v>
      </c>
      <c r="I87" s="199"/>
      <c r="J87" s="200"/>
      <c r="M87" s="166"/>
      <c r="N87" s="166"/>
      <c r="O87" s="166"/>
      <c r="P87" s="332"/>
      <c r="Q87" s="166"/>
      <c r="R87" s="166"/>
      <c r="S87" s="407"/>
      <c r="T87" s="166"/>
      <c r="U87" s="355"/>
      <c r="V87" s="355"/>
      <c r="W87" s="355"/>
      <c r="X87" s="355"/>
      <c r="Y87" s="355"/>
      <c r="Z87" s="332"/>
      <c r="AA87" s="166"/>
      <c r="AB87" s="166"/>
      <c r="AC87" s="407"/>
      <c r="AD87" s="355"/>
      <c r="AE87" s="355"/>
      <c r="AF87" s="285"/>
      <c r="AG87" s="285"/>
      <c r="AH87" s="285"/>
      <c r="AI87" s="285"/>
      <c r="AK87" s="358"/>
    </row>
    <row r="88" customFormat="false" ht="36.75" hidden="false" customHeight="true" outlineLevel="0" collapsed="false">
      <c r="A88" s="224"/>
      <c r="B88" s="326" t="n">
        <v>0.430555555555556</v>
      </c>
      <c r="C88" s="193"/>
      <c r="D88" s="316"/>
      <c r="E88" s="317"/>
      <c r="F88" s="438"/>
      <c r="G88" s="197"/>
      <c r="H88" s="354"/>
      <c r="I88" s="199"/>
      <c r="J88" s="200"/>
      <c r="L88" s="359"/>
      <c r="M88" s="166"/>
      <c r="N88" s="166"/>
      <c r="O88" s="166"/>
      <c r="P88" s="360"/>
      <c r="Q88" s="361"/>
      <c r="R88" s="361"/>
      <c r="S88" s="365"/>
      <c r="T88" s="307"/>
      <c r="U88" s="307"/>
      <c r="V88" s="307"/>
      <c r="W88" s="307"/>
      <c r="X88" s="307"/>
      <c r="Y88" s="307"/>
      <c r="Z88" s="360"/>
      <c r="AA88" s="361"/>
      <c r="AB88" s="361"/>
      <c r="AC88" s="365"/>
      <c r="AD88" s="307"/>
      <c r="AE88" s="307"/>
      <c r="AF88" s="260"/>
      <c r="AG88" s="292"/>
      <c r="AH88" s="292"/>
      <c r="AI88" s="292"/>
      <c r="AK88" s="366"/>
      <c r="AL88" s="367"/>
      <c r="AM88" s="367"/>
      <c r="AN88" s="367"/>
    </row>
    <row r="89" customFormat="false" ht="36.75" hidden="false" customHeight="true" outlineLevel="0" collapsed="false">
      <c r="A89" s="224" t="s">
        <v>317</v>
      </c>
      <c r="B89" s="233"/>
      <c r="C89" s="193"/>
      <c r="D89" s="217"/>
      <c r="E89" s="314" t="s">
        <v>334</v>
      </c>
      <c r="F89" s="219"/>
      <c r="G89" s="197"/>
      <c r="H89" s="354"/>
      <c r="I89" s="199"/>
      <c r="J89" s="200"/>
      <c r="L89" s="293"/>
      <c r="M89" s="368" t="str">
        <f aca="false">AL80</f>
        <v>明野東</v>
      </c>
      <c r="N89" s="368"/>
      <c r="O89" s="368"/>
      <c r="P89" s="368"/>
      <c r="Q89" s="368"/>
      <c r="R89" s="368" t="str">
        <f aca="false">AL81</f>
        <v>三佐</v>
      </c>
      <c r="S89" s="368"/>
      <c r="T89" s="368"/>
      <c r="U89" s="368"/>
      <c r="V89" s="368"/>
      <c r="W89" s="368" t="str">
        <f aca="false">AL82</f>
        <v>城南</v>
      </c>
      <c r="X89" s="368"/>
      <c r="Y89" s="368"/>
      <c r="Z89" s="368"/>
      <c r="AA89" s="368"/>
      <c r="AB89" s="368" t="str">
        <f aca="false">AL83</f>
        <v>FC大野</v>
      </c>
      <c r="AC89" s="368"/>
      <c r="AD89" s="368"/>
      <c r="AE89" s="368"/>
      <c r="AF89" s="368"/>
      <c r="AG89" s="262"/>
      <c r="AH89" s="262"/>
      <c r="AI89" s="262"/>
      <c r="AK89" s="366"/>
      <c r="AL89" s="367"/>
      <c r="AM89" s="367"/>
      <c r="AN89" s="367"/>
    </row>
    <row r="90" customFormat="false" ht="36.75" hidden="false" customHeight="true" outlineLevel="0" collapsed="false">
      <c r="A90" s="224"/>
      <c r="B90" s="270" t="s">
        <v>368</v>
      </c>
      <c r="C90" s="369" t="str">
        <f aca="false">IF(D78="","①勝",IF(D78&gt;F78,C78,IF(D78&lt;F78,G78,IF(D80&gt;F80,C78,IF(D80&lt;F80,G78)))))</f>
        <v>明野東</v>
      </c>
      <c r="D90" s="316" t="n">
        <v>1</v>
      </c>
      <c r="E90" s="317" t="s">
        <v>333</v>
      </c>
      <c r="F90" s="431" t="n">
        <v>0</v>
      </c>
      <c r="G90" s="370" t="str">
        <f aca="false">IF(D81="","②勝",IF(D81&gt;F81,C81,IF(D81&lt;F81,G81,IF(D83&gt;F83,C81,IF(D83&lt;F83,G81)))))</f>
        <v>FC大野</v>
      </c>
      <c r="H90" s="371" t="s">
        <v>369</v>
      </c>
      <c r="I90" s="372"/>
      <c r="J90" s="242"/>
      <c r="L90" s="294"/>
      <c r="M90" s="260"/>
      <c r="N90" s="260"/>
      <c r="O90" s="260"/>
      <c r="P90" s="260"/>
      <c r="Q90" s="260"/>
      <c r="R90" s="260"/>
      <c r="S90" s="260"/>
      <c r="T90" s="260"/>
      <c r="U90" s="260"/>
      <c r="V90" s="307"/>
      <c r="W90" s="307"/>
      <c r="X90" s="307"/>
      <c r="Y90" s="307"/>
      <c r="Z90" s="307"/>
      <c r="AA90" s="308"/>
      <c r="AB90" s="307"/>
      <c r="AC90" s="307"/>
      <c r="AD90" s="309"/>
      <c r="AE90" s="310"/>
      <c r="AF90" s="374"/>
      <c r="AG90" s="266"/>
      <c r="AH90" s="266"/>
      <c r="AI90" s="266"/>
      <c r="AK90" s="366"/>
      <c r="AL90" s="367"/>
      <c r="AM90" s="367"/>
      <c r="AN90" s="367"/>
    </row>
    <row r="91" customFormat="false" ht="36.75" hidden="false" customHeight="true" outlineLevel="0" collapsed="false">
      <c r="A91" s="224"/>
      <c r="B91" s="326" t="n">
        <v>0.465277777777778</v>
      </c>
      <c r="C91" s="369"/>
      <c r="D91" s="316"/>
      <c r="E91" s="317"/>
      <c r="F91" s="431"/>
      <c r="G91" s="370"/>
      <c r="H91" s="371"/>
      <c r="I91" s="372"/>
      <c r="J91" s="242"/>
      <c r="L91" s="294"/>
      <c r="M91" s="260"/>
      <c r="N91" s="260"/>
      <c r="O91" s="368" t="str">
        <f aca="false">C87</f>
        <v>三佐</v>
      </c>
      <c r="P91" s="368"/>
      <c r="Q91" s="368"/>
      <c r="R91" s="368"/>
      <c r="S91" s="368"/>
      <c r="T91" s="375"/>
      <c r="U91" s="305"/>
      <c r="V91" s="307"/>
      <c r="W91" s="307"/>
      <c r="X91" s="307"/>
      <c r="Y91" s="307"/>
      <c r="Z91" s="368" t="str">
        <f aca="false">G87</f>
        <v>城南</v>
      </c>
      <c r="AA91" s="368"/>
      <c r="AB91" s="368"/>
      <c r="AC91" s="368"/>
      <c r="AD91" s="368"/>
      <c r="AE91" s="310"/>
      <c r="AF91" s="374"/>
      <c r="AG91" s="266"/>
      <c r="AH91" s="266"/>
      <c r="AI91" s="266"/>
      <c r="AK91" s="366"/>
      <c r="AL91" s="366"/>
      <c r="AM91" s="366"/>
      <c r="AN91" s="366"/>
    </row>
    <row r="92" customFormat="false" ht="36.75" hidden="false" customHeight="true" outlineLevel="0" collapsed="false">
      <c r="A92" s="250"/>
      <c r="B92" s="251"/>
      <c r="C92" s="369"/>
      <c r="D92" s="376"/>
      <c r="E92" s="377" t="s">
        <v>334</v>
      </c>
      <c r="F92" s="378"/>
      <c r="G92" s="370"/>
      <c r="H92" s="371"/>
      <c r="I92" s="372"/>
      <c r="J92" s="242"/>
      <c r="L92" s="294"/>
      <c r="M92" s="166"/>
      <c r="N92" s="166"/>
      <c r="O92" s="166"/>
      <c r="P92" s="166"/>
      <c r="Q92" s="260"/>
      <c r="R92" s="439"/>
      <c r="S92" s="383"/>
      <c r="T92" s="382"/>
      <c r="U92" s="383"/>
      <c r="V92" s="384"/>
      <c r="W92" s="364"/>
      <c r="X92" s="364"/>
      <c r="Y92" s="364"/>
      <c r="Z92" s="364"/>
      <c r="AA92" s="385"/>
      <c r="AB92" s="307"/>
      <c r="AC92" s="307"/>
      <c r="AD92" s="309"/>
      <c r="AE92" s="310"/>
      <c r="AF92" s="374"/>
      <c r="AG92" s="266"/>
      <c r="AH92" s="266"/>
      <c r="AI92" s="266"/>
      <c r="AK92" s="366"/>
      <c r="AL92" s="386"/>
      <c r="AM92" s="366"/>
      <c r="AN92" s="366"/>
    </row>
    <row r="93" customFormat="false" ht="36.75" hidden="false" customHeight="true" outlineLevel="0" collapsed="false">
      <c r="A93" s="214"/>
      <c r="B93" s="387"/>
      <c r="C93" s="416"/>
      <c r="D93" s="416"/>
      <c r="E93" s="416"/>
      <c r="F93" s="416"/>
      <c r="G93" s="416"/>
      <c r="H93" s="416"/>
      <c r="I93" s="416"/>
      <c r="J93" s="416"/>
      <c r="L93" s="390"/>
      <c r="M93" s="386"/>
      <c r="N93" s="386"/>
      <c r="O93" s="386"/>
      <c r="P93" s="386"/>
      <c r="Q93" s="386"/>
      <c r="R93" s="391" t="n">
        <f aca="false">D87</f>
        <v>6</v>
      </c>
      <c r="S93" s="391"/>
      <c r="T93" s="373"/>
      <c r="U93" s="373"/>
      <c r="V93" s="392"/>
      <c r="W93" s="393"/>
      <c r="X93" s="392"/>
      <c r="Y93" s="392"/>
      <c r="Z93" s="394" t="n">
        <f aca="false">F87</f>
        <v>0</v>
      </c>
      <c r="AA93" s="394"/>
      <c r="AB93" s="395"/>
      <c r="AC93" s="395"/>
      <c r="AD93" s="396"/>
      <c r="AE93" s="311"/>
      <c r="AF93" s="266"/>
      <c r="AG93" s="266"/>
      <c r="AH93" s="266"/>
      <c r="AI93" s="266"/>
      <c r="AK93" s="366"/>
      <c r="AL93" s="386"/>
      <c r="AM93" s="366"/>
      <c r="AN93" s="366"/>
    </row>
    <row r="94" customFormat="false" ht="36.75" hidden="false" customHeight="true" outlineLevel="0" collapsed="false">
      <c r="A94" s="214"/>
      <c r="B94" s="387"/>
      <c r="C94" s="416"/>
      <c r="D94" s="416"/>
      <c r="E94" s="416"/>
      <c r="F94" s="416"/>
      <c r="G94" s="416"/>
      <c r="H94" s="416"/>
      <c r="I94" s="416"/>
      <c r="J94" s="416"/>
      <c r="L94" s="390"/>
      <c r="M94" s="397"/>
      <c r="N94" s="398"/>
      <c r="O94" s="399"/>
      <c r="P94" s="386"/>
      <c r="Q94" s="386"/>
      <c r="R94" s="386"/>
      <c r="S94" s="397"/>
      <c r="T94" s="398"/>
      <c r="U94" s="399"/>
      <c r="V94" s="395"/>
      <c r="W94" s="395"/>
      <c r="X94" s="395"/>
      <c r="Y94" s="395"/>
      <c r="Z94" s="395"/>
      <c r="AA94" s="400"/>
      <c r="AB94" s="395"/>
      <c r="AC94" s="395"/>
      <c r="AD94" s="396"/>
      <c r="AE94" s="311"/>
      <c r="AF94" s="266"/>
      <c r="AG94" s="266"/>
      <c r="AH94" s="266"/>
      <c r="AI94" s="266"/>
      <c r="AK94" s="366"/>
      <c r="AL94" s="386"/>
      <c r="AM94" s="366"/>
      <c r="AN94" s="366"/>
    </row>
    <row r="95" customFormat="false" ht="36.75" hidden="false" customHeight="true" outlineLevel="0" collapsed="false">
      <c r="A95" s="214"/>
      <c r="B95" s="259"/>
      <c r="C95" s="416"/>
      <c r="D95" s="260"/>
      <c r="E95" s="261"/>
      <c r="F95" s="260"/>
      <c r="G95" s="416"/>
      <c r="H95" s="416"/>
      <c r="I95" s="416"/>
      <c r="J95" s="416"/>
      <c r="L95" s="390"/>
      <c r="N95" s="386"/>
      <c r="T95" s="386"/>
      <c r="V95" s="395"/>
      <c r="W95" s="395"/>
      <c r="X95" s="395"/>
      <c r="Y95" s="395"/>
      <c r="Z95" s="395"/>
      <c r="AA95" s="400"/>
      <c r="AB95" s="395"/>
      <c r="AC95" s="395"/>
      <c r="AD95" s="396"/>
      <c r="AE95" s="311"/>
      <c r="AF95" s="266"/>
      <c r="AG95" s="266"/>
      <c r="AH95" s="266"/>
      <c r="AI95" s="266"/>
      <c r="AK95" s="366"/>
      <c r="AL95" s="366"/>
      <c r="AM95" s="366"/>
      <c r="AN95" s="366"/>
    </row>
    <row r="96" customFormat="false" ht="3.75" hidden="false" customHeight="true" outlineLevel="0" collapsed="false">
      <c r="L96" s="390"/>
      <c r="M96" s="386"/>
      <c r="N96" s="386"/>
      <c r="O96" s="386"/>
      <c r="P96" s="386"/>
      <c r="Q96" s="386"/>
      <c r="R96" s="386"/>
      <c r="S96" s="386"/>
      <c r="T96" s="386"/>
      <c r="U96" s="386"/>
      <c r="V96" s="395"/>
      <c r="W96" s="395"/>
      <c r="X96" s="395"/>
      <c r="Y96" s="395"/>
      <c r="Z96" s="395"/>
      <c r="AA96" s="400"/>
      <c r="AB96" s="395"/>
      <c r="AC96" s="395"/>
      <c r="AD96" s="396"/>
      <c r="AE96" s="311"/>
      <c r="AF96" s="266"/>
      <c r="AG96" s="266"/>
      <c r="AH96" s="266"/>
      <c r="AI96" s="266"/>
    </row>
    <row r="97" customFormat="false" ht="24" hidden="true" customHeight="true" outlineLevel="0" collapsed="false">
      <c r="L97" s="390"/>
      <c r="M97" s="386"/>
      <c r="N97" s="386"/>
      <c r="O97" s="386"/>
      <c r="P97" s="386"/>
      <c r="Q97" s="386"/>
      <c r="R97" s="386"/>
      <c r="S97" s="386"/>
      <c r="T97" s="386"/>
      <c r="U97" s="386"/>
      <c r="V97" s="395"/>
      <c r="W97" s="395"/>
      <c r="X97" s="395"/>
      <c r="Y97" s="395"/>
      <c r="Z97" s="395"/>
      <c r="AA97" s="400"/>
      <c r="AB97" s="395"/>
      <c r="AC97" s="395"/>
      <c r="AD97" s="396"/>
      <c r="AE97" s="311"/>
      <c r="AF97" s="266"/>
      <c r="AG97" s="266"/>
      <c r="AH97" s="266"/>
      <c r="AI97" s="266"/>
    </row>
    <row r="98" customFormat="false" ht="36.75" hidden="false" customHeight="true" outlineLevel="0" collapsed="false">
      <c r="A98" s="161" t="str">
        <f aca="false">AL100</f>
        <v>西の台小</v>
      </c>
      <c r="U98" s="162"/>
      <c r="V98" s="163" t="s">
        <v>309</v>
      </c>
      <c r="W98" s="162"/>
      <c r="X98" s="162"/>
      <c r="Y98" s="162"/>
      <c r="Z98" s="284" t="str">
        <f aca="false">AM98</f>
        <v>8</v>
      </c>
      <c r="AA98" s="284"/>
      <c r="AB98" s="163" t="s">
        <v>310</v>
      </c>
      <c r="AC98" s="162"/>
      <c r="AD98" s="162"/>
      <c r="AE98" s="162"/>
      <c r="AF98" s="165"/>
      <c r="AG98" s="285"/>
      <c r="AH98" s="285"/>
      <c r="AI98" s="285"/>
      <c r="AK98" s="166" t="s">
        <v>309</v>
      </c>
      <c r="AL98" s="166"/>
      <c r="AM98" s="167" t="s">
        <v>311</v>
      </c>
      <c r="AN98" s="166" t="s">
        <v>310</v>
      </c>
    </row>
    <row r="99" customFormat="false" ht="36.75" hidden="false" customHeight="true" outlineLevel="0" collapsed="false">
      <c r="A99" s="168" t="s">
        <v>312</v>
      </c>
      <c r="B99" s="168"/>
      <c r="C99" s="169"/>
      <c r="D99" s="170"/>
      <c r="E99" s="170"/>
      <c r="F99" s="170"/>
      <c r="G99" s="170"/>
      <c r="H99" s="171"/>
      <c r="I99" s="171"/>
      <c r="J99" s="172"/>
      <c r="L99" s="286" t="s">
        <v>313</v>
      </c>
      <c r="M99" s="286"/>
      <c r="N99" s="286"/>
      <c r="O99" s="287" t="str">
        <f aca="false">AL99</f>
        <v>K</v>
      </c>
      <c r="P99" s="287"/>
      <c r="Q99" s="288" t="s">
        <v>314</v>
      </c>
      <c r="R99" s="288"/>
      <c r="S99" s="289" t="str">
        <f aca="false">AL100</f>
        <v>西の台小</v>
      </c>
      <c r="T99" s="289"/>
      <c r="U99" s="289"/>
      <c r="V99" s="289"/>
      <c r="W99" s="289"/>
      <c r="X99" s="289"/>
      <c r="Y99" s="289"/>
      <c r="Z99" s="289"/>
      <c r="AA99" s="290" t="s">
        <v>315</v>
      </c>
      <c r="AB99" s="290"/>
      <c r="AC99" s="289" t="str">
        <f aca="false">AL101</f>
        <v>西の台</v>
      </c>
      <c r="AD99" s="289"/>
      <c r="AE99" s="289"/>
      <c r="AF99" s="289"/>
      <c r="AG99" s="291"/>
      <c r="AH99" s="292"/>
      <c r="AI99" s="292"/>
      <c r="AK99" s="179" t="s">
        <v>313</v>
      </c>
      <c r="AL99" s="180" t="s">
        <v>381</v>
      </c>
      <c r="AM99" s="180"/>
      <c r="AN99" s="180"/>
    </row>
    <row r="100" customFormat="false" ht="36.75" hidden="false" customHeight="true" outlineLevel="0" collapsed="false">
      <c r="A100" s="181" t="s">
        <v>317</v>
      </c>
      <c r="B100" s="182" t="s">
        <v>318</v>
      </c>
      <c r="C100" s="183"/>
      <c r="D100" s="183"/>
      <c r="E100" s="183"/>
      <c r="F100" s="183"/>
      <c r="G100" s="183"/>
      <c r="H100" s="184" t="s">
        <v>319</v>
      </c>
      <c r="I100" s="185" t="s">
        <v>320</v>
      </c>
      <c r="J100" s="185"/>
      <c r="L100" s="293"/>
      <c r="M100" s="294"/>
      <c r="N100" s="294"/>
      <c r="O100" s="294"/>
      <c r="P100" s="294"/>
      <c r="Q100" s="294"/>
      <c r="R100" s="294"/>
      <c r="S100" s="294"/>
      <c r="T100" s="294"/>
      <c r="U100" s="294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  <c r="AF100" s="262"/>
      <c r="AG100" s="262"/>
      <c r="AH100" s="262"/>
      <c r="AI100" s="262"/>
      <c r="AK100" s="179" t="s">
        <v>314</v>
      </c>
      <c r="AL100" s="179" t="s">
        <v>222</v>
      </c>
      <c r="AM100" s="179"/>
      <c r="AN100" s="179"/>
    </row>
    <row r="101" customFormat="false" ht="36.75" hidden="false" customHeight="true" outlineLevel="0" collapsed="false">
      <c r="A101" s="191"/>
      <c r="B101" s="192" t="s">
        <v>361</v>
      </c>
      <c r="C101" s="295" t="str">
        <f aca="false">M112</f>
        <v>西の台</v>
      </c>
      <c r="D101" s="296" t="n">
        <v>6</v>
      </c>
      <c r="E101" s="440" t="s">
        <v>333</v>
      </c>
      <c r="F101" s="298" t="n">
        <v>0</v>
      </c>
      <c r="G101" s="299" t="str">
        <f aca="false">R112</f>
        <v>横瀬西</v>
      </c>
      <c r="H101" s="300" t="str">
        <f aca="false">AL105</f>
        <v>八幡</v>
      </c>
      <c r="I101" s="301"/>
      <c r="J101" s="302"/>
      <c r="L101" s="294"/>
      <c r="M101" s="260"/>
      <c r="N101" s="260"/>
      <c r="O101" s="260"/>
      <c r="P101" s="303"/>
      <c r="Q101" s="304"/>
      <c r="R101" s="305"/>
      <c r="S101" s="303"/>
      <c r="T101" s="306" t="str">
        <f aca="false">IF(D113="","④勝",IF(D113&gt;F113,C113,IF(D113&lt;F113,G113,IF(D115&gt;F115,C113,IF(D115&lt;F115,G113)))))</f>
        <v>佐伯リベロ</v>
      </c>
      <c r="U101" s="306" t="str">
        <f aca="false">IF(R94="","②勝",IF(R94&gt;T94,Q94,IF(R94&lt;T94,U94,IF(R96&gt;T96,Q94,IF(R96&lt;T96,U94)))))</f>
        <v>②勝</v>
      </c>
      <c r="V101" s="306" t="str">
        <f aca="false">IF(S94="","②勝",IF(S94&gt;U94,R94,IF(S94&lt;U94,V94,IF(S96&gt;U96,R94,IF(S96&lt;U96,V94)))))</f>
        <v>②勝</v>
      </c>
      <c r="W101" s="306" t="str">
        <f aca="false">IF(T94="","②勝",IF(T94&gt;V94,S94,IF(T94&lt;V94,W94,IF(T96&gt;V96,S94,IF(T96&lt;V96,W94)))))</f>
        <v>②勝</v>
      </c>
      <c r="X101" s="306" t="str">
        <f aca="false">IF(U94="","②勝",IF(U94&gt;W94,T94,IF(U94&lt;W94,X94,IF(U96&gt;W96,T94,IF(U96&lt;W96,X94)))))</f>
        <v>②勝</v>
      </c>
      <c r="Y101" s="306" t="str">
        <f aca="false">IF(V94="","②勝",IF(V94&gt;X94,U94,IF(V94&lt;X94,Y94,IF(V96&gt;X96,U94,IF(V96&lt;X96,Y94)))))</f>
        <v>②勝</v>
      </c>
      <c r="Z101" s="307"/>
      <c r="AA101" s="308"/>
      <c r="AB101" s="307"/>
      <c r="AC101" s="307"/>
      <c r="AD101" s="309"/>
      <c r="AE101" s="310"/>
      <c r="AF101" s="310"/>
      <c r="AG101" s="311"/>
      <c r="AH101" s="311"/>
      <c r="AI101" s="311"/>
      <c r="AK101" s="179" t="s">
        <v>315</v>
      </c>
      <c r="AL101" s="179" t="s">
        <v>239</v>
      </c>
      <c r="AM101" s="179"/>
      <c r="AN101" s="179"/>
    </row>
    <row r="102" customFormat="false" ht="36.75" hidden="false" customHeight="true" outlineLevel="0" collapsed="false">
      <c r="A102" s="224"/>
      <c r="B102" s="312" t="n">
        <v>0.333333333333333</v>
      </c>
      <c r="C102" s="295"/>
      <c r="D102" s="296"/>
      <c r="E102" s="440"/>
      <c r="F102" s="298"/>
      <c r="G102" s="299"/>
      <c r="H102" s="300"/>
      <c r="I102" s="301"/>
      <c r="J102" s="302"/>
      <c r="L102" s="294"/>
      <c r="M102" s="260"/>
      <c r="N102" s="260"/>
      <c r="O102" s="166"/>
      <c r="P102" s="166"/>
      <c r="Q102" s="260"/>
      <c r="R102" s="166"/>
      <c r="S102" s="166"/>
      <c r="T102" s="260"/>
      <c r="U102" s="166"/>
      <c r="V102" s="307"/>
      <c r="W102" s="315"/>
      <c r="X102" s="307"/>
      <c r="Y102" s="307"/>
      <c r="Z102" s="307"/>
      <c r="AA102" s="308"/>
      <c r="AB102" s="307"/>
      <c r="AC102" s="307"/>
      <c r="AD102" s="309"/>
      <c r="AE102" s="310"/>
      <c r="AF102" s="310"/>
      <c r="AG102" s="311"/>
      <c r="AH102" s="311"/>
      <c r="AI102" s="311"/>
      <c r="AK102" s="179" t="s">
        <v>335</v>
      </c>
      <c r="AL102" s="179" t="s">
        <v>321</v>
      </c>
      <c r="AM102" s="179" t="s">
        <v>319</v>
      </c>
      <c r="AN102" s="179" t="s">
        <v>320</v>
      </c>
    </row>
    <row r="103" customFormat="false" ht="36.75" hidden="false" customHeight="true" outlineLevel="0" collapsed="false">
      <c r="A103" s="224" t="n">
        <v>7</v>
      </c>
      <c r="B103" s="212"/>
      <c r="C103" s="295"/>
      <c r="D103" s="217"/>
      <c r="E103" s="218" t="s">
        <v>334</v>
      </c>
      <c r="F103" s="219"/>
      <c r="G103" s="299"/>
      <c r="H103" s="300"/>
      <c r="I103" s="301"/>
      <c r="J103" s="302"/>
      <c r="L103" s="294"/>
      <c r="M103" s="166"/>
      <c r="N103" s="166"/>
      <c r="O103" s="260"/>
      <c r="P103" s="260"/>
      <c r="Q103" s="260"/>
      <c r="R103" s="260"/>
      <c r="S103" s="260"/>
      <c r="T103" s="260"/>
      <c r="U103" s="260"/>
      <c r="V103" s="307"/>
      <c r="W103" s="315"/>
      <c r="X103" s="307"/>
      <c r="Y103" s="307"/>
      <c r="Z103" s="307"/>
      <c r="AA103" s="308"/>
      <c r="AB103" s="307"/>
      <c r="AC103" s="307"/>
      <c r="AD103" s="309"/>
      <c r="AE103" s="310"/>
      <c r="AF103" s="310"/>
      <c r="AG103" s="311"/>
      <c r="AH103" s="311"/>
      <c r="AI103" s="311"/>
      <c r="AK103" s="179" t="n">
        <v>1</v>
      </c>
      <c r="AL103" s="223" t="s">
        <v>239</v>
      </c>
      <c r="AM103" s="179" t="n">
        <f aca="false">COUNTIF(H101:H118,AL103)</f>
        <v>1</v>
      </c>
      <c r="AN103" s="179" t="n">
        <f aca="false">COUNTIF(I101:J118,AL103)</f>
        <v>0</v>
      </c>
    </row>
    <row r="104" customFormat="false" ht="36.75" hidden="false" customHeight="true" outlineLevel="0" collapsed="false">
      <c r="A104" s="224"/>
      <c r="B104" s="267" t="s">
        <v>363</v>
      </c>
      <c r="C104" s="193" t="str">
        <f aca="false">W112</f>
        <v>八幡</v>
      </c>
      <c r="D104" s="316" t="n">
        <v>0</v>
      </c>
      <c r="E104" s="441" t="s">
        <v>333</v>
      </c>
      <c r="F104" s="318" t="n">
        <v>8</v>
      </c>
      <c r="G104" s="197" t="str">
        <f aca="false">AB112</f>
        <v>佐伯リベロ</v>
      </c>
      <c r="H104" s="198" t="str">
        <f aca="false">AL103</f>
        <v>西の台</v>
      </c>
      <c r="I104" s="199"/>
      <c r="J104" s="200"/>
      <c r="L104" s="294"/>
      <c r="M104" s="260"/>
      <c r="N104" s="260"/>
      <c r="O104" s="305"/>
      <c r="P104" s="260"/>
      <c r="Q104" s="260"/>
      <c r="R104" s="319" t="n">
        <f aca="false">D113</f>
        <v>0</v>
      </c>
      <c r="S104" s="319"/>
      <c r="T104" s="320"/>
      <c r="U104" s="321"/>
      <c r="V104" s="414"/>
      <c r="W104" s="442"/>
      <c r="X104" s="324"/>
      <c r="Y104" s="324"/>
      <c r="Z104" s="325" t="n">
        <f aca="false">F113</f>
        <v>3</v>
      </c>
      <c r="AA104" s="325"/>
      <c r="AB104" s="307"/>
      <c r="AC104" s="307"/>
      <c r="AD104" s="309"/>
      <c r="AE104" s="310"/>
      <c r="AF104" s="310"/>
      <c r="AG104" s="311"/>
      <c r="AH104" s="311"/>
      <c r="AI104" s="311"/>
      <c r="AK104" s="179" t="n">
        <v>2</v>
      </c>
      <c r="AL104" s="223" t="s">
        <v>259</v>
      </c>
      <c r="AM104" s="179" t="n">
        <f aca="false">COUNTIF(H101:H118,AL104)</f>
        <v>0</v>
      </c>
      <c r="AN104" s="179" t="n">
        <f aca="false">COUNTIF(I101:J118,AL104)</f>
        <v>0</v>
      </c>
    </row>
    <row r="105" customFormat="false" ht="36.75" hidden="false" customHeight="true" outlineLevel="0" collapsed="false">
      <c r="A105" s="224"/>
      <c r="B105" s="326" t="n">
        <v>0.368055555555556</v>
      </c>
      <c r="C105" s="193"/>
      <c r="D105" s="316"/>
      <c r="E105" s="441"/>
      <c r="F105" s="318"/>
      <c r="G105" s="197"/>
      <c r="H105" s="198"/>
      <c r="I105" s="199"/>
      <c r="J105" s="200"/>
      <c r="L105" s="294"/>
      <c r="M105" s="303"/>
      <c r="N105" s="304"/>
      <c r="O105" s="166"/>
      <c r="P105" s="166"/>
      <c r="Q105" s="166"/>
      <c r="R105" s="327"/>
      <c r="S105" s="328"/>
      <c r="T105" s="329"/>
      <c r="U105" s="328"/>
      <c r="V105" s="330"/>
      <c r="W105" s="307"/>
      <c r="X105" s="307"/>
      <c r="Y105" s="307"/>
      <c r="Z105" s="307"/>
      <c r="AA105" s="425"/>
      <c r="AB105" s="307"/>
      <c r="AC105" s="307"/>
      <c r="AD105" s="309"/>
      <c r="AE105" s="310"/>
      <c r="AF105" s="310"/>
      <c r="AG105" s="311"/>
      <c r="AH105" s="311"/>
      <c r="AI105" s="311"/>
      <c r="AK105" s="179" t="n">
        <v>3</v>
      </c>
      <c r="AL105" s="223" t="s">
        <v>382</v>
      </c>
      <c r="AM105" s="179" t="n">
        <f aca="false">COUNTIF(H101:H118,AL105)</f>
        <v>1</v>
      </c>
      <c r="AN105" s="179" t="n">
        <f aca="false">COUNTIF(I102:J119,AL105)</f>
        <v>0</v>
      </c>
    </row>
    <row r="106" customFormat="false" ht="36.75" hidden="false" customHeight="true" outlineLevel="0" collapsed="false">
      <c r="A106" s="224" t="s">
        <v>337</v>
      </c>
      <c r="B106" s="233"/>
      <c r="C106" s="193"/>
      <c r="D106" s="217"/>
      <c r="E106" s="218" t="s">
        <v>334</v>
      </c>
      <c r="F106" s="219"/>
      <c r="G106" s="197"/>
      <c r="H106" s="198"/>
      <c r="I106" s="199"/>
      <c r="J106" s="200"/>
      <c r="L106" s="294"/>
      <c r="M106" s="166"/>
      <c r="N106" s="260"/>
      <c r="O106" s="260"/>
      <c r="P106" s="260"/>
      <c r="Q106" s="260"/>
      <c r="R106" s="403"/>
      <c r="S106" s="260"/>
      <c r="T106" s="260"/>
      <c r="U106" s="260"/>
      <c r="V106" s="307"/>
      <c r="W106" s="307"/>
      <c r="X106" s="307"/>
      <c r="Y106" s="307"/>
      <c r="Z106" s="307"/>
      <c r="AA106" s="425"/>
      <c r="AB106" s="307"/>
      <c r="AC106" s="307"/>
      <c r="AD106" s="309"/>
      <c r="AE106" s="310"/>
      <c r="AF106" s="310"/>
      <c r="AG106" s="311"/>
      <c r="AH106" s="311"/>
      <c r="AI106" s="311"/>
      <c r="AK106" s="179" t="n">
        <v>4</v>
      </c>
      <c r="AL106" s="223" t="s">
        <v>292</v>
      </c>
      <c r="AM106" s="179" t="n">
        <f aca="false">COUNTIF(H102:H119,AL106)</f>
        <v>0</v>
      </c>
      <c r="AN106" s="179" t="n">
        <f aca="false">COUNTIF(I103:J140,AL106)</f>
        <v>0</v>
      </c>
    </row>
    <row r="107" customFormat="false" ht="36.75" hidden="false" customHeight="true" outlineLevel="0" collapsed="false">
      <c r="A107" s="224"/>
      <c r="B107" s="267"/>
      <c r="C107" s="334"/>
      <c r="D107" s="335"/>
      <c r="E107" s="336"/>
      <c r="F107" s="337"/>
      <c r="G107" s="338"/>
      <c r="H107" s="339"/>
      <c r="I107" s="199"/>
      <c r="J107" s="200"/>
      <c r="L107" s="294"/>
      <c r="M107" s="260"/>
      <c r="N107" s="260"/>
      <c r="O107" s="340" t="str">
        <f aca="false">C113</f>
        <v>西の台</v>
      </c>
      <c r="P107" s="340"/>
      <c r="Q107" s="340"/>
      <c r="R107" s="340"/>
      <c r="S107" s="340"/>
      <c r="T107" s="260"/>
      <c r="U107" s="260"/>
      <c r="V107" s="307"/>
      <c r="W107" s="307"/>
      <c r="X107" s="307"/>
      <c r="Y107" s="307"/>
      <c r="Z107" s="341" t="str">
        <f aca="false">G113</f>
        <v>佐伯リベロ</v>
      </c>
      <c r="AA107" s="341" t="str">
        <f aca="false">IF(AB94="","①勝",IF(AB94&gt;AD94,AA94,IF(AB94&lt;AD94,AE94,IF(AB96&gt;AD96,AA94,IF(AB96&lt;AD96,AE94)))))</f>
        <v>①勝</v>
      </c>
      <c r="AB107" s="341" t="str">
        <f aca="false">IF(AC94="","①勝",IF(AC94&gt;AE94,AB94,IF(AC94&lt;AE94,AF94,IF(AC96&gt;AE96,AB94,IF(AC96&lt;AE96,AF94)))))</f>
        <v>①勝</v>
      </c>
      <c r="AC107" s="341" t="str">
        <f aca="false">IF(AD94="","①勝",IF(AD94&gt;AF94,AC94,IF(AD94&lt;AF94,AG94,IF(AD96&gt;AF96,AC94,IF(AD96&lt;AF96,AG94)))))</f>
        <v>①勝</v>
      </c>
      <c r="AD107" s="341" t="str">
        <f aca="false">IF(AE94="","①勝",IF(AE94&gt;AG94,AD94,IF(AE94&lt;AG94,AH94,IF(AE96&gt;AG96,AD94,IF(AE96&lt;AG96,AH94)))))</f>
        <v>①勝</v>
      </c>
      <c r="AE107" s="310"/>
      <c r="AF107" s="310"/>
      <c r="AG107" s="311"/>
      <c r="AH107" s="311"/>
      <c r="AI107" s="311"/>
    </row>
    <row r="108" customFormat="false" ht="36.75" hidden="false" customHeight="true" outlineLevel="0" collapsed="false">
      <c r="A108" s="224"/>
      <c r="B108" s="326"/>
      <c r="C108" s="334"/>
      <c r="D108" s="335"/>
      <c r="E108" s="336"/>
      <c r="F108" s="337"/>
      <c r="G108" s="338"/>
      <c r="H108" s="339"/>
      <c r="I108" s="199"/>
      <c r="J108" s="200"/>
      <c r="L108" s="294"/>
      <c r="M108" s="303"/>
      <c r="N108" s="304"/>
      <c r="O108" s="166"/>
      <c r="P108" s="426" t="n">
        <f aca="false">D101</f>
        <v>6</v>
      </c>
      <c r="Q108" s="426"/>
      <c r="R108" s="345" t="n">
        <f aca="false">F101</f>
        <v>0</v>
      </c>
      <c r="S108" s="345"/>
      <c r="T108" s="379"/>
      <c r="U108" s="379"/>
      <c r="V108" s="379"/>
      <c r="W108" s="379"/>
      <c r="X108" s="379"/>
      <c r="Y108" s="379"/>
      <c r="Z108" s="404" t="n">
        <f aca="false">D104</f>
        <v>0</v>
      </c>
      <c r="AA108" s="404"/>
      <c r="AB108" s="405" t="n">
        <f aca="false">F104</f>
        <v>8</v>
      </c>
      <c r="AC108" s="405"/>
      <c r="AD108" s="166"/>
      <c r="AE108" s="310"/>
      <c r="AF108" s="310"/>
      <c r="AG108" s="311"/>
      <c r="AH108" s="311"/>
      <c r="AI108" s="311"/>
    </row>
    <row r="109" customFormat="false" ht="36.75" hidden="false" customHeight="true" outlineLevel="0" collapsed="false">
      <c r="A109" s="224" t="n">
        <v>19</v>
      </c>
      <c r="B109" s="233"/>
      <c r="C109" s="334"/>
      <c r="D109" s="349"/>
      <c r="E109" s="350"/>
      <c r="F109" s="351"/>
      <c r="G109" s="338"/>
      <c r="H109" s="339"/>
      <c r="I109" s="199"/>
      <c r="J109" s="200"/>
      <c r="L109" s="294"/>
      <c r="M109" s="166"/>
      <c r="N109" s="260"/>
      <c r="O109" s="166"/>
      <c r="P109" s="332"/>
      <c r="Q109" s="260"/>
      <c r="R109" s="328"/>
      <c r="S109" s="427"/>
      <c r="T109" s="166"/>
      <c r="U109" s="166"/>
      <c r="V109" s="307"/>
      <c r="W109" s="307"/>
      <c r="X109" s="307"/>
      <c r="Y109" s="307"/>
      <c r="Z109" s="313"/>
      <c r="AA109" s="443"/>
      <c r="AB109" s="307"/>
      <c r="AC109" s="402"/>
      <c r="AD109" s="309"/>
      <c r="AE109" s="310"/>
      <c r="AF109" s="310"/>
      <c r="AG109" s="311"/>
      <c r="AH109" s="311"/>
      <c r="AI109" s="311"/>
    </row>
    <row r="110" customFormat="false" ht="36.75" hidden="false" customHeight="true" outlineLevel="0" collapsed="false">
      <c r="A110" s="224"/>
      <c r="B110" s="270" t="s">
        <v>366</v>
      </c>
      <c r="C110" s="193" t="str">
        <f aca="false">IF(D101="","①負",IF(D101&lt;F101,C101,IF(D101&gt;F101,G101,IF(D103&lt;F103,C101,IF(D103&gt;F103,G101)))))</f>
        <v>横瀬西</v>
      </c>
      <c r="D110" s="316" t="n">
        <v>2</v>
      </c>
      <c r="E110" s="444" t="s">
        <v>333</v>
      </c>
      <c r="F110" s="318" t="n">
        <v>3</v>
      </c>
      <c r="G110" s="197" t="str">
        <f aca="false">IF(D104="","②負",IF(D104&lt;F104,C104,IF(D104&gt;F104,G104,IF(D106&lt;F106,C104,IF(D106&gt;F106,G104)))))</f>
        <v>八幡</v>
      </c>
      <c r="H110" s="354" t="s">
        <v>367</v>
      </c>
      <c r="I110" s="199"/>
      <c r="J110" s="200"/>
      <c r="M110" s="166"/>
      <c r="N110" s="166"/>
      <c r="O110" s="166"/>
      <c r="P110" s="332"/>
      <c r="Q110" s="166"/>
      <c r="R110" s="166"/>
      <c r="S110" s="407"/>
      <c r="T110" s="166"/>
      <c r="U110" s="355"/>
      <c r="V110" s="355"/>
      <c r="W110" s="355"/>
      <c r="X110" s="355"/>
      <c r="Y110" s="355"/>
      <c r="Z110" s="356"/>
      <c r="AA110" s="355"/>
      <c r="AB110" s="355"/>
      <c r="AC110" s="357"/>
      <c r="AD110" s="355"/>
      <c r="AE110" s="355"/>
      <c r="AF110" s="285"/>
      <c r="AG110" s="285"/>
      <c r="AH110" s="285"/>
      <c r="AI110" s="285"/>
      <c r="AK110" s="358"/>
    </row>
    <row r="111" customFormat="false" ht="36.75" hidden="false" customHeight="true" outlineLevel="0" collapsed="false">
      <c r="A111" s="224"/>
      <c r="B111" s="326" t="n">
        <v>0.430555555555556</v>
      </c>
      <c r="C111" s="193"/>
      <c r="D111" s="316"/>
      <c r="E111" s="444"/>
      <c r="F111" s="318"/>
      <c r="G111" s="197"/>
      <c r="H111" s="354"/>
      <c r="I111" s="199"/>
      <c r="J111" s="200"/>
      <c r="L111" s="359"/>
      <c r="M111" s="166"/>
      <c r="N111" s="166"/>
      <c r="O111" s="166"/>
      <c r="P111" s="360"/>
      <c r="Q111" s="361"/>
      <c r="R111" s="361"/>
      <c r="S111" s="365"/>
      <c r="T111" s="307"/>
      <c r="U111" s="307"/>
      <c r="V111" s="307"/>
      <c r="W111" s="307"/>
      <c r="X111" s="307"/>
      <c r="Y111" s="307"/>
      <c r="Z111" s="363"/>
      <c r="AA111" s="364"/>
      <c r="AB111" s="364"/>
      <c r="AC111" s="365"/>
      <c r="AD111" s="307"/>
      <c r="AE111" s="307"/>
      <c r="AF111" s="260"/>
      <c r="AG111" s="292"/>
      <c r="AH111" s="292"/>
      <c r="AI111" s="292"/>
      <c r="AK111" s="366"/>
      <c r="AL111" s="367"/>
      <c r="AM111" s="367"/>
      <c r="AN111" s="367"/>
    </row>
    <row r="112" customFormat="false" ht="36.75" hidden="false" customHeight="true" outlineLevel="0" collapsed="false">
      <c r="A112" s="224" t="s">
        <v>317</v>
      </c>
      <c r="B112" s="233"/>
      <c r="C112" s="193"/>
      <c r="D112" s="217"/>
      <c r="E112" s="314" t="s">
        <v>334</v>
      </c>
      <c r="F112" s="219"/>
      <c r="G112" s="197"/>
      <c r="H112" s="354"/>
      <c r="I112" s="199"/>
      <c r="J112" s="200"/>
      <c r="L112" s="293"/>
      <c r="M112" s="368" t="str">
        <f aca="false">AL103</f>
        <v>西の台</v>
      </c>
      <c r="N112" s="368"/>
      <c r="O112" s="368"/>
      <c r="P112" s="368"/>
      <c r="Q112" s="368"/>
      <c r="R112" s="368" t="str">
        <f aca="false">AL104</f>
        <v>横瀬西</v>
      </c>
      <c r="S112" s="368"/>
      <c r="T112" s="368"/>
      <c r="U112" s="368"/>
      <c r="V112" s="368"/>
      <c r="W112" s="368" t="str">
        <f aca="false">AL105</f>
        <v>八幡</v>
      </c>
      <c r="X112" s="368"/>
      <c r="Y112" s="368"/>
      <c r="Z112" s="368"/>
      <c r="AA112" s="368"/>
      <c r="AB112" s="368" t="str">
        <f aca="false">AL106</f>
        <v>佐伯リベロ</v>
      </c>
      <c r="AC112" s="368"/>
      <c r="AD112" s="368"/>
      <c r="AE112" s="368"/>
      <c r="AF112" s="368"/>
      <c r="AG112" s="262"/>
      <c r="AH112" s="262"/>
      <c r="AI112" s="262"/>
      <c r="AK112" s="366"/>
      <c r="AL112" s="367"/>
      <c r="AM112" s="367"/>
      <c r="AN112" s="367"/>
    </row>
    <row r="113" customFormat="false" ht="36.75" hidden="false" customHeight="true" outlineLevel="0" collapsed="false">
      <c r="A113" s="224"/>
      <c r="B113" s="270" t="s">
        <v>368</v>
      </c>
      <c r="C113" s="369" t="str">
        <f aca="false">IF(D101="","①勝",IF(D101&gt;F101,C101,IF(D101&lt;F101,G101,IF(D103&gt;F103,C101,IF(D103&lt;F103,G101)))))</f>
        <v>西の台</v>
      </c>
      <c r="D113" s="316" t="n">
        <v>0</v>
      </c>
      <c r="E113" s="444" t="s">
        <v>333</v>
      </c>
      <c r="F113" s="431" t="n">
        <v>3</v>
      </c>
      <c r="G113" s="370" t="str">
        <f aca="false">IF(D104="","②勝",IF(D104&gt;F104,C104,IF(D104&lt;F104,G104,IF(D106&gt;F106,C104,IF(D106&lt;F106,G104)))))</f>
        <v>佐伯リベロ</v>
      </c>
      <c r="H113" s="371" t="s">
        <v>369</v>
      </c>
      <c r="I113" s="372"/>
      <c r="J113" s="242"/>
      <c r="L113" s="294"/>
      <c r="M113" s="260"/>
      <c r="N113" s="260"/>
      <c r="O113" s="260"/>
      <c r="P113" s="260"/>
      <c r="Q113" s="260"/>
      <c r="R113" s="260"/>
      <c r="S113" s="260"/>
      <c r="T113" s="260"/>
      <c r="U113" s="260"/>
      <c r="V113" s="307"/>
      <c r="W113" s="307"/>
      <c r="X113" s="307"/>
      <c r="Y113" s="307"/>
      <c r="Z113" s="307"/>
      <c r="AA113" s="308"/>
      <c r="AB113" s="307"/>
      <c r="AC113" s="307"/>
      <c r="AD113" s="309"/>
      <c r="AE113" s="310"/>
      <c r="AF113" s="374"/>
      <c r="AG113" s="266"/>
      <c r="AH113" s="266"/>
      <c r="AI113" s="266"/>
      <c r="AK113" s="366"/>
      <c r="AL113" s="367"/>
      <c r="AM113" s="367"/>
      <c r="AN113" s="367"/>
    </row>
    <row r="114" customFormat="false" ht="36.75" hidden="false" customHeight="true" outlineLevel="0" collapsed="false">
      <c r="A114" s="224"/>
      <c r="B114" s="326" t="n">
        <v>0.465277777777778</v>
      </c>
      <c r="C114" s="369"/>
      <c r="D114" s="316"/>
      <c r="E114" s="444"/>
      <c r="F114" s="431"/>
      <c r="G114" s="370"/>
      <c r="H114" s="371"/>
      <c r="I114" s="372"/>
      <c r="J114" s="242"/>
      <c r="L114" s="294"/>
      <c r="M114" s="260"/>
      <c r="N114" s="260"/>
      <c r="O114" s="368" t="str">
        <f aca="false">C110</f>
        <v>横瀬西</v>
      </c>
      <c r="P114" s="368"/>
      <c r="Q114" s="368"/>
      <c r="R114" s="368"/>
      <c r="S114" s="368"/>
      <c r="T114" s="375"/>
      <c r="U114" s="305"/>
      <c r="V114" s="307"/>
      <c r="W114" s="307"/>
      <c r="X114" s="307"/>
      <c r="Y114" s="307"/>
      <c r="Z114" s="368" t="str">
        <f aca="false">G110</f>
        <v>八幡</v>
      </c>
      <c r="AA114" s="368"/>
      <c r="AB114" s="368"/>
      <c r="AC114" s="368"/>
      <c r="AD114" s="368"/>
      <c r="AE114" s="310"/>
      <c r="AF114" s="374"/>
      <c r="AG114" s="266"/>
      <c r="AH114" s="266"/>
      <c r="AI114" s="266"/>
      <c r="AK114" s="366"/>
      <c r="AL114" s="366"/>
      <c r="AM114" s="366"/>
      <c r="AN114" s="366"/>
    </row>
    <row r="115" customFormat="false" ht="36.75" hidden="false" customHeight="true" outlineLevel="0" collapsed="false">
      <c r="A115" s="250"/>
      <c r="B115" s="251"/>
      <c r="C115" s="369"/>
      <c r="D115" s="376"/>
      <c r="E115" s="377" t="s">
        <v>334</v>
      </c>
      <c r="F115" s="378"/>
      <c r="G115" s="370"/>
      <c r="H115" s="371"/>
      <c r="I115" s="372"/>
      <c r="J115" s="242"/>
      <c r="L115" s="294"/>
      <c r="M115" s="166"/>
      <c r="N115" s="166"/>
      <c r="O115" s="379"/>
      <c r="P115" s="379"/>
      <c r="Q115" s="373"/>
      <c r="R115" s="411"/>
      <c r="S115" s="412"/>
      <c r="T115" s="413"/>
      <c r="U115" s="412"/>
      <c r="V115" s="414"/>
      <c r="W115" s="324"/>
      <c r="X115" s="324"/>
      <c r="Y115" s="324"/>
      <c r="Z115" s="324"/>
      <c r="AA115" s="415"/>
      <c r="AB115" s="392"/>
      <c r="AC115" s="392"/>
      <c r="AD115" s="445"/>
      <c r="AE115" s="310"/>
      <c r="AF115" s="374"/>
      <c r="AG115" s="266"/>
      <c r="AH115" s="266"/>
      <c r="AI115" s="266"/>
      <c r="AK115" s="366"/>
      <c r="AL115" s="386"/>
      <c r="AM115" s="366"/>
      <c r="AN115" s="366"/>
    </row>
    <row r="116" customFormat="false" ht="36.75" hidden="false" customHeight="true" outlineLevel="0" collapsed="false">
      <c r="A116" s="214"/>
      <c r="B116" s="387"/>
      <c r="C116" s="416"/>
      <c r="D116" s="416"/>
      <c r="E116" s="416"/>
      <c r="F116" s="416"/>
      <c r="G116" s="416"/>
      <c r="H116" s="416"/>
      <c r="I116" s="416"/>
      <c r="J116" s="416"/>
      <c r="L116" s="390"/>
      <c r="M116" s="386"/>
      <c r="N116" s="386"/>
      <c r="O116" s="386"/>
      <c r="P116" s="386"/>
      <c r="Q116" s="386"/>
      <c r="R116" s="417" t="n">
        <v>2</v>
      </c>
      <c r="S116" s="417"/>
      <c r="T116" s="373"/>
      <c r="U116" s="373"/>
      <c r="V116" s="392"/>
      <c r="W116" s="418"/>
      <c r="X116" s="392"/>
      <c r="Y116" s="392"/>
      <c r="Z116" s="419" t="n">
        <v>3</v>
      </c>
      <c r="AA116" s="419"/>
      <c r="AB116" s="395"/>
      <c r="AC116" s="395"/>
      <c r="AD116" s="396"/>
      <c r="AE116" s="311"/>
      <c r="AF116" s="266"/>
      <c r="AG116" s="266"/>
      <c r="AH116" s="266"/>
      <c r="AI116" s="266"/>
      <c r="AK116" s="366"/>
      <c r="AL116" s="386"/>
      <c r="AM116" s="366"/>
      <c r="AN116" s="366"/>
    </row>
    <row r="117" customFormat="false" ht="36.75" hidden="false" customHeight="true" outlineLevel="0" collapsed="false">
      <c r="A117" s="214"/>
      <c r="B117" s="387"/>
      <c r="C117" s="416"/>
      <c r="D117" s="416"/>
      <c r="E117" s="416"/>
      <c r="F117" s="416"/>
      <c r="G117" s="416"/>
      <c r="H117" s="416"/>
      <c r="I117" s="416"/>
      <c r="J117" s="416"/>
      <c r="L117" s="390"/>
      <c r="M117" s="397"/>
      <c r="N117" s="398"/>
      <c r="O117" s="399"/>
      <c r="P117" s="386"/>
      <c r="Q117" s="386"/>
      <c r="R117" s="386"/>
      <c r="S117" s="397"/>
      <c r="T117" s="398"/>
      <c r="U117" s="399"/>
      <c r="V117" s="395"/>
      <c r="W117" s="395"/>
      <c r="X117" s="395"/>
      <c r="Y117" s="395"/>
      <c r="Z117" s="395"/>
      <c r="AA117" s="400"/>
      <c r="AB117" s="395"/>
      <c r="AC117" s="395"/>
      <c r="AD117" s="396"/>
      <c r="AE117" s="311"/>
      <c r="AF117" s="266"/>
      <c r="AG117" s="266"/>
      <c r="AH117" s="266"/>
      <c r="AI117" s="266"/>
      <c r="AK117" s="366"/>
      <c r="AL117" s="386"/>
      <c r="AM117" s="366"/>
      <c r="AN117" s="366"/>
    </row>
    <row r="118" customFormat="false" ht="36.75" hidden="false" customHeight="true" outlineLevel="0" collapsed="false">
      <c r="A118" s="214"/>
      <c r="B118" s="259"/>
      <c r="C118" s="416"/>
      <c r="D118" s="260"/>
      <c r="E118" s="261"/>
      <c r="F118" s="260"/>
      <c r="G118" s="416"/>
      <c r="H118" s="416"/>
      <c r="I118" s="416"/>
      <c r="J118" s="416"/>
      <c r="L118" s="390"/>
      <c r="N118" s="386"/>
      <c r="T118" s="386"/>
      <c r="V118" s="395"/>
      <c r="W118" s="395"/>
      <c r="X118" s="395"/>
      <c r="Y118" s="395"/>
      <c r="Z118" s="395"/>
      <c r="AA118" s="400"/>
      <c r="AB118" s="395"/>
      <c r="AC118" s="395"/>
      <c r="AD118" s="396"/>
      <c r="AE118" s="311"/>
      <c r="AF118" s="266"/>
      <c r="AG118" s="266"/>
      <c r="AH118" s="266"/>
      <c r="AI118" s="266"/>
      <c r="AK118" s="366"/>
      <c r="AL118" s="366"/>
      <c r="AM118" s="366"/>
      <c r="AN118" s="366"/>
    </row>
    <row r="119" customFormat="false" ht="36.75" hidden="false" customHeight="true" outlineLevel="0" collapsed="false">
      <c r="L119" s="390"/>
      <c r="M119" s="397"/>
      <c r="N119" s="398"/>
      <c r="O119" s="399"/>
      <c r="P119" s="397"/>
      <c r="Q119" s="398"/>
      <c r="R119" s="399"/>
      <c r="S119" s="386"/>
      <c r="T119" s="386"/>
      <c r="U119" s="386"/>
      <c r="V119" s="395"/>
      <c r="W119" s="395"/>
      <c r="X119" s="395"/>
      <c r="Y119" s="395"/>
      <c r="Z119" s="395"/>
      <c r="AA119" s="400"/>
      <c r="AB119" s="395"/>
      <c r="AC119" s="395"/>
      <c r="AD119" s="396"/>
      <c r="AE119" s="311"/>
      <c r="AF119" s="266"/>
      <c r="AG119" s="266"/>
      <c r="AH119" s="266"/>
      <c r="AI119" s="266"/>
    </row>
    <row r="120" customFormat="false" ht="36.75" hidden="false" customHeight="true" outlineLevel="0" collapsed="false">
      <c r="L120" s="386"/>
      <c r="N120" s="386"/>
      <c r="Q120" s="386"/>
      <c r="V120" s="262"/>
      <c r="W120" s="262"/>
      <c r="X120" s="262"/>
      <c r="Y120" s="262"/>
      <c r="Z120" s="262"/>
      <c r="AA120" s="446"/>
      <c r="AB120" s="262"/>
      <c r="AC120" s="262"/>
      <c r="AD120" s="447"/>
      <c r="AE120" s="266"/>
      <c r="AF120" s="266"/>
      <c r="AG120" s="266"/>
      <c r="AH120" s="266"/>
      <c r="AI120" s="266"/>
      <c r="AK120" s="366"/>
      <c r="AL120" s="386"/>
      <c r="AM120" s="366"/>
      <c r="AN120" s="366"/>
    </row>
    <row r="121" customFormat="false" ht="36.75" hidden="false" customHeight="true" outlineLevel="0" collapsed="false">
      <c r="A121" s="161" t="str">
        <f aca="false">AL123</f>
        <v>田尻小</v>
      </c>
      <c r="U121" s="162"/>
      <c r="V121" s="163" t="s">
        <v>309</v>
      </c>
      <c r="W121" s="162"/>
      <c r="X121" s="162"/>
      <c r="Y121" s="162"/>
      <c r="Z121" s="284" t="str">
        <f aca="false">AM121</f>
        <v>8</v>
      </c>
      <c r="AA121" s="284"/>
      <c r="AB121" s="163" t="s">
        <v>310</v>
      </c>
      <c r="AC121" s="162"/>
      <c r="AD121" s="162"/>
      <c r="AE121" s="162"/>
      <c r="AF121" s="165"/>
      <c r="AG121" s="285"/>
      <c r="AH121" s="285"/>
      <c r="AI121" s="285"/>
      <c r="AK121" s="166" t="s">
        <v>309</v>
      </c>
      <c r="AL121" s="166"/>
      <c r="AM121" s="167" t="s">
        <v>311</v>
      </c>
      <c r="AN121" s="166" t="s">
        <v>310</v>
      </c>
    </row>
    <row r="122" customFormat="false" ht="36.75" hidden="false" customHeight="true" outlineLevel="0" collapsed="false">
      <c r="A122" s="168" t="s">
        <v>312</v>
      </c>
      <c r="B122" s="168"/>
      <c r="C122" s="169"/>
      <c r="D122" s="170"/>
      <c r="E122" s="170"/>
      <c r="F122" s="170"/>
      <c r="G122" s="170"/>
      <c r="H122" s="171"/>
      <c r="I122" s="171"/>
      <c r="J122" s="172"/>
      <c r="L122" s="286" t="s">
        <v>313</v>
      </c>
      <c r="M122" s="286"/>
      <c r="N122" s="286"/>
      <c r="O122" s="287" t="str">
        <f aca="false">AL122</f>
        <v>M</v>
      </c>
      <c r="P122" s="287"/>
      <c r="Q122" s="288" t="s">
        <v>314</v>
      </c>
      <c r="R122" s="288"/>
      <c r="S122" s="289" t="str">
        <f aca="false">AL123</f>
        <v>田尻小</v>
      </c>
      <c r="T122" s="289"/>
      <c r="U122" s="289"/>
      <c r="V122" s="289"/>
      <c r="W122" s="289"/>
      <c r="X122" s="289"/>
      <c r="Y122" s="289"/>
      <c r="Z122" s="289"/>
      <c r="AA122" s="290" t="s">
        <v>315</v>
      </c>
      <c r="AB122" s="290"/>
      <c r="AC122" s="289" t="str">
        <f aca="false">AL124</f>
        <v>田尻</v>
      </c>
      <c r="AD122" s="289"/>
      <c r="AE122" s="289"/>
      <c r="AF122" s="289"/>
      <c r="AG122" s="291"/>
      <c r="AH122" s="292"/>
      <c r="AI122" s="292"/>
      <c r="AK122" s="179" t="s">
        <v>313</v>
      </c>
      <c r="AL122" s="180" t="s">
        <v>383</v>
      </c>
      <c r="AM122" s="180"/>
      <c r="AN122" s="180"/>
    </row>
    <row r="123" customFormat="false" ht="36.75" hidden="false" customHeight="true" outlineLevel="0" collapsed="false">
      <c r="A123" s="181" t="s">
        <v>317</v>
      </c>
      <c r="B123" s="182" t="s">
        <v>318</v>
      </c>
      <c r="C123" s="183"/>
      <c r="D123" s="183"/>
      <c r="E123" s="183"/>
      <c r="F123" s="183"/>
      <c r="G123" s="183"/>
      <c r="H123" s="184" t="s">
        <v>319</v>
      </c>
      <c r="I123" s="185" t="s">
        <v>320</v>
      </c>
      <c r="J123" s="185"/>
      <c r="L123" s="293"/>
      <c r="M123" s="294"/>
      <c r="N123" s="294"/>
      <c r="O123" s="294"/>
      <c r="P123" s="294"/>
      <c r="Q123" s="294"/>
      <c r="R123" s="294"/>
      <c r="S123" s="294"/>
      <c r="T123" s="294"/>
      <c r="U123" s="294"/>
      <c r="V123" s="262"/>
      <c r="W123" s="262"/>
      <c r="X123" s="262"/>
      <c r="Y123" s="262"/>
      <c r="Z123" s="262"/>
      <c r="AA123" s="262"/>
      <c r="AB123" s="262"/>
      <c r="AC123" s="262"/>
      <c r="AD123" s="262"/>
      <c r="AE123" s="262"/>
      <c r="AF123" s="262"/>
      <c r="AG123" s="262"/>
      <c r="AH123" s="262"/>
      <c r="AI123" s="262"/>
      <c r="AK123" s="179" t="s">
        <v>314</v>
      </c>
      <c r="AL123" s="179" t="s">
        <v>224</v>
      </c>
      <c r="AM123" s="179"/>
      <c r="AN123" s="179"/>
    </row>
    <row r="124" customFormat="false" ht="36.75" hidden="false" customHeight="true" outlineLevel="0" collapsed="false">
      <c r="A124" s="191"/>
      <c r="B124" s="192" t="s">
        <v>361</v>
      </c>
      <c r="C124" s="295" t="str">
        <f aca="false">M135</f>
        <v>田尻</v>
      </c>
      <c r="D124" s="296" t="n">
        <v>2</v>
      </c>
      <c r="E124" s="440" t="s">
        <v>333</v>
      </c>
      <c r="F124" s="298" t="n">
        <v>2</v>
      </c>
      <c r="G124" s="299" t="str">
        <f aca="false">R135</f>
        <v>渡町台</v>
      </c>
      <c r="H124" s="300" t="str">
        <f aca="false">AL128</f>
        <v>北郡坂ノ市</v>
      </c>
      <c r="I124" s="301"/>
      <c r="J124" s="302"/>
      <c r="L124" s="294"/>
      <c r="M124" s="260"/>
      <c r="N124" s="260"/>
      <c r="O124" s="260"/>
      <c r="P124" s="303"/>
      <c r="Q124" s="304"/>
      <c r="R124" s="305"/>
      <c r="S124" s="303"/>
      <c r="T124" s="306" t="str">
        <f aca="false">IF(D136="","④勝",IF(D136&gt;F136,C136,IF(D136&lt;F136,G136,IF(D138&gt;F138,C136,IF(D138&lt;F138,G136)))))</f>
        <v>三花</v>
      </c>
      <c r="U124" s="306" t="str">
        <f aca="false">IF(R117="","②勝",IF(R117&gt;T117,Q117,IF(R117&lt;T117,U117,IF(R119&gt;T119,Q117,IF(R119&lt;T119,U117)))))</f>
        <v>②勝</v>
      </c>
      <c r="V124" s="306" t="str">
        <f aca="false">IF(S117="","②勝",IF(S117&gt;U117,R117,IF(S117&lt;U117,V117,IF(S119&gt;U119,R117,IF(S119&lt;U119,V117)))))</f>
        <v>②勝</v>
      </c>
      <c r="W124" s="306" t="str">
        <f aca="false">IF(T117="","②勝",IF(T117&gt;V117,S117,IF(T117&lt;V117,W117,IF(T119&gt;V119,S117,IF(T119&lt;V119,W117)))))</f>
        <v>②勝</v>
      </c>
      <c r="X124" s="306" t="str">
        <f aca="false">IF(U117="","②勝",IF(U117&gt;W117,T117,IF(U117&lt;W117,X117,IF(U119&gt;W119,T117,IF(U119&lt;W119,X117)))))</f>
        <v>②勝</v>
      </c>
      <c r="Y124" s="306" t="str">
        <f aca="false">IF(V117="","②勝",IF(V117&gt;X117,U117,IF(V117&lt;X117,Y117,IF(V119&gt;X119,U117,IF(V119&lt;X119,Y117)))))</f>
        <v>②勝</v>
      </c>
      <c r="Z124" s="307"/>
      <c r="AA124" s="308"/>
      <c r="AB124" s="307"/>
      <c r="AC124" s="307"/>
      <c r="AD124" s="309"/>
      <c r="AE124" s="310"/>
      <c r="AF124" s="310"/>
      <c r="AG124" s="311"/>
      <c r="AH124" s="311"/>
      <c r="AI124" s="311"/>
      <c r="AK124" s="179" t="s">
        <v>315</v>
      </c>
      <c r="AL124" s="179" t="s">
        <v>384</v>
      </c>
      <c r="AM124" s="179"/>
      <c r="AN124" s="179"/>
    </row>
    <row r="125" customFormat="false" ht="36.75" hidden="false" customHeight="true" outlineLevel="0" collapsed="false">
      <c r="A125" s="224"/>
      <c r="B125" s="312" t="n">
        <v>0.333333333333333</v>
      </c>
      <c r="C125" s="295"/>
      <c r="D125" s="296"/>
      <c r="E125" s="440"/>
      <c r="F125" s="298"/>
      <c r="G125" s="299"/>
      <c r="H125" s="300"/>
      <c r="I125" s="301"/>
      <c r="J125" s="302"/>
      <c r="L125" s="294"/>
      <c r="M125" s="260"/>
      <c r="N125" s="260"/>
      <c r="O125" s="166"/>
      <c r="P125" s="166"/>
      <c r="Q125" s="260"/>
      <c r="R125" s="166"/>
      <c r="S125" s="166"/>
      <c r="T125" s="260"/>
      <c r="U125" s="166"/>
      <c r="V125" s="307"/>
      <c r="W125" s="315"/>
      <c r="X125" s="307"/>
      <c r="Y125" s="307"/>
      <c r="Z125" s="307"/>
      <c r="AA125" s="308"/>
      <c r="AB125" s="307"/>
      <c r="AC125" s="307"/>
      <c r="AD125" s="309"/>
      <c r="AE125" s="310"/>
      <c r="AF125" s="310"/>
      <c r="AG125" s="311"/>
      <c r="AH125" s="311"/>
      <c r="AI125" s="311"/>
      <c r="AK125" s="179" t="s">
        <v>335</v>
      </c>
      <c r="AL125" s="179" t="s">
        <v>321</v>
      </c>
      <c r="AM125" s="179" t="s">
        <v>319</v>
      </c>
      <c r="AN125" s="179" t="s">
        <v>320</v>
      </c>
    </row>
    <row r="126" customFormat="false" ht="36.75" hidden="false" customHeight="true" outlineLevel="0" collapsed="false">
      <c r="A126" s="224" t="n">
        <v>7</v>
      </c>
      <c r="B126" s="212"/>
      <c r="C126" s="295"/>
      <c r="D126" s="217" t="n">
        <v>1</v>
      </c>
      <c r="E126" s="218" t="s">
        <v>334</v>
      </c>
      <c r="F126" s="219" t="n">
        <v>2</v>
      </c>
      <c r="G126" s="299"/>
      <c r="H126" s="300"/>
      <c r="I126" s="301"/>
      <c r="J126" s="302"/>
      <c r="L126" s="294"/>
      <c r="M126" s="166"/>
      <c r="N126" s="166"/>
      <c r="O126" s="260"/>
      <c r="P126" s="260"/>
      <c r="Q126" s="260"/>
      <c r="R126" s="260"/>
      <c r="S126" s="260"/>
      <c r="T126" s="260"/>
      <c r="U126" s="260"/>
      <c r="V126" s="307"/>
      <c r="W126" s="315"/>
      <c r="X126" s="307"/>
      <c r="Y126" s="307"/>
      <c r="Z126" s="307"/>
      <c r="AA126" s="308"/>
      <c r="AB126" s="307"/>
      <c r="AC126" s="307"/>
      <c r="AD126" s="309"/>
      <c r="AE126" s="310"/>
      <c r="AF126" s="310"/>
      <c r="AG126" s="311"/>
      <c r="AH126" s="311"/>
      <c r="AI126" s="311"/>
      <c r="AK126" s="179" t="n">
        <v>1</v>
      </c>
      <c r="AL126" s="223" t="s">
        <v>384</v>
      </c>
      <c r="AM126" s="179" t="n">
        <f aca="false">COUNTIF(H124:H141,AL126)</f>
        <v>1</v>
      </c>
      <c r="AN126" s="179" t="n">
        <f aca="false">COUNTIF(I124:J141,AL126)</f>
        <v>0</v>
      </c>
    </row>
    <row r="127" customFormat="false" ht="36.75" hidden="false" customHeight="true" outlineLevel="0" collapsed="false">
      <c r="A127" s="224"/>
      <c r="B127" s="267" t="s">
        <v>363</v>
      </c>
      <c r="C127" s="193" t="str">
        <f aca="false">W135</f>
        <v>北郡坂ノ市</v>
      </c>
      <c r="D127" s="316" t="n">
        <v>0</v>
      </c>
      <c r="E127" s="441" t="s">
        <v>333</v>
      </c>
      <c r="F127" s="318" t="n">
        <v>1</v>
      </c>
      <c r="G127" s="197" t="str">
        <f aca="false">AB135</f>
        <v>三花</v>
      </c>
      <c r="H127" s="198" t="str">
        <f aca="false">AL126</f>
        <v>田尻</v>
      </c>
      <c r="I127" s="199"/>
      <c r="J127" s="200"/>
      <c r="L127" s="294"/>
      <c r="M127" s="260"/>
      <c r="N127" s="260"/>
      <c r="O127" s="305"/>
      <c r="P127" s="260"/>
      <c r="Q127" s="260"/>
      <c r="R127" s="448" t="n">
        <f aca="false">D136</f>
        <v>0</v>
      </c>
      <c r="S127" s="448"/>
      <c r="T127" s="304"/>
      <c r="U127" s="305"/>
      <c r="V127" s="364"/>
      <c r="W127" s="449"/>
      <c r="X127" s="384"/>
      <c r="Y127" s="384"/>
      <c r="Z127" s="450" t="n">
        <f aca="false">F136</f>
        <v>6</v>
      </c>
      <c r="AA127" s="450"/>
      <c r="AB127" s="307"/>
      <c r="AC127" s="307"/>
      <c r="AD127" s="309"/>
      <c r="AE127" s="310"/>
      <c r="AF127" s="310"/>
      <c r="AG127" s="311"/>
      <c r="AH127" s="311"/>
      <c r="AI127" s="311"/>
      <c r="AK127" s="179" t="n">
        <v>2</v>
      </c>
      <c r="AL127" s="223" t="s">
        <v>261</v>
      </c>
      <c r="AM127" s="179" t="n">
        <f aca="false">COUNTIF(H124:H141,AL127)</f>
        <v>0</v>
      </c>
      <c r="AN127" s="179" t="n">
        <f aca="false">COUNTIF(I124:J141,AL127)</f>
        <v>0</v>
      </c>
    </row>
    <row r="128" customFormat="false" ht="36.75" hidden="false" customHeight="true" outlineLevel="0" collapsed="false">
      <c r="A128" s="224"/>
      <c r="B128" s="326" t="n">
        <v>0.368055555555556</v>
      </c>
      <c r="C128" s="193"/>
      <c r="D128" s="316"/>
      <c r="E128" s="441"/>
      <c r="F128" s="318"/>
      <c r="G128" s="197"/>
      <c r="H128" s="198"/>
      <c r="I128" s="199"/>
      <c r="J128" s="200"/>
      <c r="L128" s="294"/>
      <c r="M128" s="303"/>
      <c r="N128" s="304"/>
      <c r="O128" s="166"/>
      <c r="P128" s="166"/>
      <c r="Q128" s="166"/>
      <c r="R128" s="327"/>
      <c r="S128" s="328"/>
      <c r="T128" s="329"/>
      <c r="U128" s="328"/>
      <c r="V128" s="330"/>
      <c r="W128" s="307"/>
      <c r="X128" s="307"/>
      <c r="Y128" s="307"/>
      <c r="Z128" s="307"/>
      <c r="AA128" s="425"/>
      <c r="AB128" s="307"/>
      <c r="AC128" s="307"/>
      <c r="AD128" s="309"/>
      <c r="AE128" s="310"/>
      <c r="AF128" s="310"/>
      <c r="AG128" s="311"/>
      <c r="AH128" s="311"/>
      <c r="AI128" s="311"/>
      <c r="AK128" s="179" t="n">
        <v>3</v>
      </c>
      <c r="AL128" s="223" t="s">
        <v>282</v>
      </c>
      <c r="AM128" s="179" t="n">
        <f aca="false">COUNTIF(H124:H141,AL128)</f>
        <v>1</v>
      </c>
      <c r="AN128" s="179" t="n">
        <f aca="false">COUNTIF(I125:J167,AL128)</f>
        <v>0</v>
      </c>
    </row>
    <row r="129" customFormat="false" ht="36.75" hidden="false" customHeight="true" outlineLevel="0" collapsed="false">
      <c r="A129" s="224" t="s">
        <v>337</v>
      </c>
      <c r="B129" s="233"/>
      <c r="C129" s="193"/>
      <c r="D129" s="217"/>
      <c r="E129" s="218" t="s">
        <v>334</v>
      </c>
      <c r="F129" s="219"/>
      <c r="G129" s="197"/>
      <c r="H129" s="198"/>
      <c r="I129" s="199"/>
      <c r="J129" s="200"/>
      <c r="L129" s="294"/>
      <c r="M129" s="166"/>
      <c r="N129" s="260"/>
      <c r="O129" s="260"/>
      <c r="P129" s="260"/>
      <c r="Q129" s="260"/>
      <c r="R129" s="403"/>
      <c r="S129" s="260"/>
      <c r="T129" s="260"/>
      <c r="U129" s="260"/>
      <c r="V129" s="307"/>
      <c r="W129" s="307"/>
      <c r="X129" s="307"/>
      <c r="Y129" s="307"/>
      <c r="Z129" s="307"/>
      <c r="AA129" s="425"/>
      <c r="AB129" s="307"/>
      <c r="AC129" s="307"/>
      <c r="AD129" s="309"/>
      <c r="AE129" s="310"/>
      <c r="AF129" s="310"/>
      <c r="AG129" s="311"/>
      <c r="AH129" s="311"/>
      <c r="AI129" s="311"/>
      <c r="AK129" s="179" t="n">
        <v>4</v>
      </c>
      <c r="AL129" s="223" t="s">
        <v>385</v>
      </c>
      <c r="AM129" s="179" t="n">
        <f aca="false">COUNTIF(H125:H167,AL129)</f>
        <v>0</v>
      </c>
      <c r="AN129" s="179" t="n">
        <f aca="false">COUNTIF(I126:J167,AL129)</f>
        <v>0</v>
      </c>
    </row>
    <row r="130" customFormat="false" ht="36.75" hidden="false" customHeight="true" outlineLevel="0" collapsed="false">
      <c r="A130" s="224"/>
      <c r="B130" s="267"/>
      <c r="C130" s="334"/>
      <c r="D130" s="335"/>
      <c r="E130" s="336"/>
      <c r="F130" s="337"/>
      <c r="G130" s="338"/>
      <c r="H130" s="339"/>
      <c r="I130" s="199"/>
      <c r="J130" s="200"/>
      <c r="L130" s="294"/>
      <c r="M130" s="260"/>
      <c r="N130" s="260"/>
      <c r="O130" s="340" t="str">
        <f aca="false">C136</f>
        <v>渡町台</v>
      </c>
      <c r="P130" s="340"/>
      <c r="Q130" s="340"/>
      <c r="R130" s="340"/>
      <c r="S130" s="340"/>
      <c r="T130" s="260"/>
      <c r="U130" s="260"/>
      <c r="V130" s="307"/>
      <c r="W130" s="307"/>
      <c r="X130" s="307"/>
      <c r="Y130" s="307"/>
      <c r="Z130" s="341" t="str">
        <f aca="false">G136</f>
        <v>三花</v>
      </c>
      <c r="AA130" s="341" t="str">
        <f aca="false">IF(AB117="","①勝",IF(AB117&gt;AD117,AA117,IF(AB117&lt;AD117,AE117,IF(AB119&gt;AD119,AA117,IF(AB119&lt;AD119,AE117)))))</f>
        <v>①勝</v>
      </c>
      <c r="AB130" s="341" t="str">
        <f aca="false">IF(AC117="","①勝",IF(AC117&gt;AE117,AB117,IF(AC117&lt;AE117,AF117,IF(AC119&gt;AE119,AB117,IF(AC119&lt;AE119,AF117)))))</f>
        <v>①勝</v>
      </c>
      <c r="AC130" s="341" t="str">
        <f aca="false">IF(AD117="","①勝",IF(AD117&gt;AF117,AC117,IF(AD117&lt;AF117,AG117,IF(AD119&gt;AF119,AC117,IF(AD119&lt;AF119,AG117)))))</f>
        <v>①勝</v>
      </c>
      <c r="AD130" s="341" t="str">
        <f aca="false">IF(AE117="","①勝",IF(AE117&gt;AG117,AD117,IF(AE117&lt;AG117,AH117,IF(AE119&gt;AG119,AD117,IF(AE119&lt;AG119,AH117)))))</f>
        <v>①勝</v>
      </c>
      <c r="AE130" s="310"/>
      <c r="AF130" s="310"/>
      <c r="AG130" s="311"/>
      <c r="AH130" s="311"/>
      <c r="AI130" s="311"/>
    </row>
    <row r="131" customFormat="false" ht="36.75" hidden="false" customHeight="true" outlineLevel="0" collapsed="false">
      <c r="A131" s="224"/>
      <c r="B131" s="326"/>
      <c r="C131" s="334"/>
      <c r="D131" s="335"/>
      <c r="E131" s="336"/>
      <c r="F131" s="337"/>
      <c r="G131" s="338"/>
      <c r="H131" s="339"/>
      <c r="I131" s="199"/>
      <c r="J131" s="200"/>
      <c r="L131" s="294"/>
      <c r="M131" s="303"/>
      <c r="N131" s="304"/>
      <c r="O131" s="166"/>
      <c r="P131" s="344" t="n">
        <f aca="false">D124</f>
        <v>2</v>
      </c>
      <c r="Q131" s="451" t="n">
        <f aca="false">D126</f>
        <v>1</v>
      </c>
      <c r="R131" s="452" t="n">
        <f aca="false">F126</f>
        <v>2</v>
      </c>
      <c r="S131" s="453" t="n">
        <f aca="false">F124</f>
        <v>2</v>
      </c>
      <c r="T131" s="379"/>
      <c r="U131" s="379"/>
      <c r="V131" s="379"/>
      <c r="W131" s="379"/>
      <c r="X131" s="379"/>
      <c r="Y131" s="379"/>
      <c r="Z131" s="344" t="n">
        <f aca="false">D127</f>
        <v>0</v>
      </c>
      <c r="AA131" s="348"/>
      <c r="AB131" s="454"/>
      <c r="AC131" s="453" t="n">
        <f aca="false">F127</f>
        <v>1</v>
      </c>
      <c r="AD131" s="166"/>
      <c r="AE131" s="310"/>
      <c r="AF131" s="310"/>
      <c r="AG131" s="311"/>
      <c r="AH131" s="311"/>
      <c r="AI131" s="311"/>
    </row>
    <row r="132" customFormat="false" ht="36.75" hidden="false" customHeight="true" outlineLevel="0" collapsed="false">
      <c r="A132" s="224" t="n">
        <v>19</v>
      </c>
      <c r="B132" s="233"/>
      <c r="C132" s="334"/>
      <c r="D132" s="349"/>
      <c r="E132" s="350"/>
      <c r="F132" s="351"/>
      <c r="G132" s="338"/>
      <c r="H132" s="339"/>
      <c r="I132" s="199"/>
      <c r="J132" s="200"/>
      <c r="L132" s="294"/>
      <c r="M132" s="166"/>
      <c r="N132" s="260"/>
      <c r="O132" s="166"/>
      <c r="P132" s="455"/>
      <c r="Q132" s="260"/>
      <c r="R132" s="456"/>
      <c r="S132" s="457"/>
      <c r="T132" s="166"/>
      <c r="U132" s="166"/>
      <c r="V132" s="307"/>
      <c r="W132" s="307"/>
      <c r="X132" s="307"/>
      <c r="Y132" s="408"/>
      <c r="Z132" s="307"/>
      <c r="AA132" s="308"/>
      <c r="AB132" s="458"/>
      <c r="AC132" s="459"/>
      <c r="AD132" s="309"/>
      <c r="AE132" s="310"/>
      <c r="AF132" s="310"/>
      <c r="AG132" s="311"/>
      <c r="AH132" s="311"/>
      <c r="AI132" s="311"/>
    </row>
    <row r="133" customFormat="false" ht="36.75" hidden="false" customHeight="true" outlineLevel="0" collapsed="false">
      <c r="A133" s="224"/>
      <c r="B133" s="270" t="s">
        <v>366</v>
      </c>
      <c r="C133" s="193" t="str">
        <f aca="false">IF(D124="","①負",IF(D124&lt;F124,C124,IF(D124&gt;F124,G124,IF(D126&lt;F126,C124,IF(D126&gt;F126,G124)))))</f>
        <v>田尻</v>
      </c>
      <c r="D133" s="316" t="n">
        <v>0</v>
      </c>
      <c r="E133" s="444" t="s">
        <v>333</v>
      </c>
      <c r="F133" s="318" t="n">
        <v>4</v>
      </c>
      <c r="G133" s="197" t="str">
        <f aca="false">IF(D127="","②負",IF(D127&lt;F127,C127,IF(D127&gt;F127,G127,IF(D129&lt;F129,C127,IF(D129&gt;F129,G127)))))</f>
        <v>北郡坂ノ市</v>
      </c>
      <c r="H133" s="354" t="s">
        <v>367</v>
      </c>
      <c r="I133" s="199"/>
      <c r="J133" s="200"/>
      <c r="M133" s="166"/>
      <c r="N133" s="166"/>
      <c r="O133" s="166"/>
      <c r="P133" s="455"/>
      <c r="Q133" s="166"/>
      <c r="R133" s="166"/>
      <c r="S133" s="407"/>
      <c r="T133" s="166"/>
      <c r="U133" s="355"/>
      <c r="V133" s="355"/>
      <c r="W133" s="355"/>
      <c r="X133" s="355"/>
      <c r="Y133" s="355"/>
      <c r="Z133" s="460"/>
      <c r="AA133" s="355"/>
      <c r="AB133" s="355"/>
      <c r="AC133" s="357"/>
      <c r="AD133" s="355"/>
      <c r="AE133" s="355"/>
      <c r="AF133" s="285"/>
      <c r="AG133" s="285"/>
      <c r="AH133" s="285"/>
      <c r="AI133" s="285"/>
      <c r="AK133" s="358"/>
    </row>
    <row r="134" customFormat="false" ht="36.75" hidden="false" customHeight="true" outlineLevel="0" collapsed="false">
      <c r="A134" s="224"/>
      <c r="B134" s="326" t="n">
        <v>0.430555555555556</v>
      </c>
      <c r="C134" s="193"/>
      <c r="D134" s="316"/>
      <c r="E134" s="444"/>
      <c r="F134" s="318"/>
      <c r="G134" s="197"/>
      <c r="H134" s="354"/>
      <c r="I134" s="199"/>
      <c r="J134" s="200"/>
      <c r="L134" s="359"/>
      <c r="M134" s="166"/>
      <c r="N134" s="166"/>
      <c r="O134" s="166"/>
      <c r="P134" s="461"/>
      <c r="Q134" s="361"/>
      <c r="R134" s="361"/>
      <c r="S134" s="365"/>
      <c r="T134" s="307"/>
      <c r="U134" s="307"/>
      <c r="V134" s="307"/>
      <c r="W134" s="307"/>
      <c r="X134" s="307"/>
      <c r="Y134" s="307"/>
      <c r="Z134" s="462"/>
      <c r="AA134" s="364"/>
      <c r="AB134" s="364"/>
      <c r="AC134" s="365"/>
      <c r="AD134" s="307"/>
      <c r="AE134" s="307"/>
      <c r="AF134" s="260"/>
      <c r="AG134" s="292"/>
      <c r="AH134" s="292"/>
      <c r="AI134" s="292"/>
      <c r="AK134" s="366"/>
      <c r="AL134" s="367"/>
      <c r="AM134" s="367"/>
      <c r="AN134" s="367"/>
    </row>
    <row r="135" customFormat="false" ht="36.75" hidden="false" customHeight="true" outlineLevel="0" collapsed="false">
      <c r="A135" s="224" t="s">
        <v>317</v>
      </c>
      <c r="B135" s="233"/>
      <c r="C135" s="193"/>
      <c r="D135" s="217"/>
      <c r="E135" s="314" t="s">
        <v>334</v>
      </c>
      <c r="F135" s="219"/>
      <c r="G135" s="197"/>
      <c r="H135" s="354"/>
      <c r="I135" s="199"/>
      <c r="J135" s="200"/>
      <c r="L135" s="293"/>
      <c r="M135" s="368" t="str">
        <f aca="false">AL126</f>
        <v>田尻</v>
      </c>
      <c r="N135" s="368"/>
      <c r="O135" s="368"/>
      <c r="P135" s="368"/>
      <c r="Q135" s="368"/>
      <c r="R135" s="368" t="str">
        <f aca="false">AL127</f>
        <v>渡町台</v>
      </c>
      <c r="S135" s="368"/>
      <c r="T135" s="368"/>
      <c r="U135" s="368"/>
      <c r="V135" s="368"/>
      <c r="W135" s="368" t="str">
        <f aca="false">AL128</f>
        <v>北郡坂ノ市</v>
      </c>
      <c r="X135" s="368"/>
      <c r="Y135" s="368"/>
      <c r="Z135" s="368"/>
      <c r="AA135" s="368"/>
      <c r="AB135" s="368" t="str">
        <f aca="false">AL129</f>
        <v>三花</v>
      </c>
      <c r="AC135" s="368"/>
      <c r="AD135" s="368"/>
      <c r="AE135" s="368"/>
      <c r="AF135" s="368"/>
      <c r="AG135" s="262"/>
      <c r="AH135" s="262"/>
      <c r="AI135" s="262"/>
      <c r="AK135" s="366"/>
      <c r="AL135" s="367"/>
      <c r="AM135" s="367"/>
      <c r="AN135" s="367"/>
    </row>
    <row r="136" customFormat="false" ht="36.75" hidden="false" customHeight="true" outlineLevel="0" collapsed="false">
      <c r="A136" s="224"/>
      <c r="B136" s="270" t="s">
        <v>368</v>
      </c>
      <c r="C136" s="369" t="str">
        <f aca="false">IF(D124="","①勝",IF(D124&gt;F124,C124,IF(D124&lt;F124,G124,IF(D126&gt;F126,C124,IF(D126&lt;F126,G124)))))</f>
        <v>渡町台</v>
      </c>
      <c r="D136" s="316" t="n">
        <v>0</v>
      </c>
      <c r="E136" s="444" t="s">
        <v>333</v>
      </c>
      <c r="F136" s="431" t="n">
        <v>6</v>
      </c>
      <c r="G136" s="370" t="str">
        <f aca="false">IF(D127="","②勝",IF(D127&gt;F127,C127,IF(D127&lt;F127,G127,IF(D129&gt;F129,C127,IF(D129&lt;F129,G127)))))</f>
        <v>三花</v>
      </c>
      <c r="H136" s="371" t="s">
        <v>369</v>
      </c>
      <c r="I136" s="372"/>
      <c r="J136" s="242"/>
      <c r="L136" s="294"/>
      <c r="M136" s="260"/>
      <c r="N136" s="260"/>
      <c r="O136" s="260"/>
      <c r="P136" s="260"/>
      <c r="Q136" s="260"/>
      <c r="R136" s="260"/>
      <c r="S136" s="260"/>
      <c r="T136" s="260"/>
      <c r="U136" s="260"/>
      <c r="V136" s="307"/>
      <c r="W136" s="307"/>
      <c r="X136" s="307"/>
      <c r="Y136" s="307"/>
      <c r="Z136" s="307"/>
      <c r="AA136" s="308"/>
      <c r="AB136" s="307"/>
      <c r="AC136" s="307"/>
      <c r="AD136" s="309"/>
      <c r="AE136" s="310"/>
      <c r="AF136" s="374"/>
      <c r="AG136" s="266"/>
      <c r="AH136" s="266"/>
      <c r="AI136" s="266"/>
      <c r="AK136" s="366"/>
      <c r="AL136" s="367"/>
      <c r="AM136" s="367"/>
      <c r="AN136" s="367"/>
    </row>
    <row r="137" customFormat="false" ht="36.75" hidden="false" customHeight="true" outlineLevel="0" collapsed="false">
      <c r="A137" s="224"/>
      <c r="B137" s="326" t="n">
        <v>0.465277777777778</v>
      </c>
      <c r="C137" s="369"/>
      <c r="D137" s="316"/>
      <c r="E137" s="444"/>
      <c r="F137" s="431"/>
      <c r="G137" s="370"/>
      <c r="H137" s="371"/>
      <c r="I137" s="372"/>
      <c r="J137" s="242"/>
      <c r="L137" s="294"/>
      <c r="M137" s="260"/>
      <c r="N137" s="260"/>
      <c r="O137" s="368" t="str">
        <f aca="false">C133</f>
        <v>田尻</v>
      </c>
      <c r="P137" s="368"/>
      <c r="Q137" s="368"/>
      <c r="R137" s="368"/>
      <c r="S137" s="368"/>
      <c r="T137" s="375"/>
      <c r="U137" s="305"/>
      <c r="V137" s="307"/>
      <c r="W137" s="307"/>
      <c r="X137" s="307"/>
      <c r="Y137" s="307"/>
      <c r="Z137" s="368" t="str">
        <f aca="false">G133</f>
        <v>北郡坂ノ市</v>
      </c>
      <c r="AA137" s="368"/>
      <c r="AB137" s="368"/>
      <c r="AC137" s="368"/>
      <c r="AD137" s="368"/>
      <c r="AE137" s="310"/>
      <c r="AF137" s="374"/>
      <c r="AG137" s="266"/>
      <c r="AH137" s="266"/>
      <c r="AI137" s="266"/>
      <c r="AK137" s="366"/>
      <c r="AL137" s="366"/>
      <c r="AM137" s="366"/>
      <c r="AN137" s="366"/>
    </row>
    <row r="138" customFormat="false" ht="36.75" hidden="false" customHeight="true" outlineLevel="0" collapsed="false">
      <c r="A138" s="250"/>
      <c r="B138" s="251"/>
      <c r="C138" s="369"/>
      <c r="D138" s="376"/>
      <c r="E138" s="377" t="s">
        <v>334</v>
      </c>
      <c r="F138" s="378"/>
      <c r="G138" s="370"/>
      <c r="H138" s="371"/>
      <c r="I138" s="372"/>
      <c r="J138" s="242"/>
      <c r="L138" s="294"/>
      <c r="M138" s="166"/>
      <c r="N138" s="166"/>
      <c r="O138" s="166"/>
      <c r="P138" s="166"/>
      <c r="Q138" s="260"/>
      <c r="R138" s="461"/>
      <c r="S138" s="361"/>
      <c r="T138" s="463"/>
      <c r="U138" s="361"/>
      <c r="V138" s="364"/>
      <c r="W138" s="384"/>
      <c r="X138" s="384"/>
      <c r="Y138" s="384"/>
      <c r="Z138" s="384"/>
      <c r="AA138" s="464"/>
      <c r="AB138" s="307"/>
      <c r="AC138" s="307"/>
      <c r="AD138" s="309"/>
      <c r="AE138" s="310"/>
      <c r="AF138" s="374"/>
      <c r="AG138" s="266"/>
      <c r="AH138" s="266"/>
      <c r="AI138" s="266"/>
      <c r="AK138" s="366"/>
      <c r="AL138" s="386"/>
      <c r="AM138" s="366"/>
      <c r="AN138" s="366"/>
    </row>
    <row r="139" customFormat="false" ht="36.75" hidden="false" customHeight="true" outlineLevel="0" collapsed="false">
      <c r="A139" s="214"/>
      <c r="B139" s="387"/>
      <c r="C139" s="388"/>
      <c r="D139" s="388"/>
      <c r="E139" s="388"/>
      <c r="F139" s="388"/>
      <c r="G139" s="388"/>
      <c r="H139" s="389"/>
      <c r="I139" s="389"/>
      <c r="J139" s="389"/>
      <c r="L139" s="390"/>
      <c r="M139" s="386"/>
      <c r="N139" s="386"/>
      <c r="O139" s="386"/>
      <c r="P139" s="386"/>
      <c r="Q139" s="386"/>
      <c r="R139" s="465" t="n">
        <v>0</v>
      </c>
      <c r="S139" s="465"/>
      <c r="T139" s="260"/>
      <c r="U139" s="260"/>
      <c r="V139" s="307"/>
      <c r="W139" s="466"/>
      <c r="X139" s="307"/>
      <c r="Y139" s="307"/>
      <c r="Z139" s="467" t="n">
        <v>4</v>
      </c>
      <c r="AA139" s="467"/>
      <c r="AB139" s="395"/>
      <c r="AC139" s="395"/>
      <c r="AD139" s="396"/>
      <c r="AE139" s="311"/>
      <c r="AF139" s="266"/>
      <c r="AG139" s="266"/>
      <c r="AH139" s="266"/>
      <c r="AI139" s="266"/>
      <c r="AK139" s="366"/>
      <c r="AL139" s="386"/>
      <c r="AM139" s="366"/>
      <c r="AN139" s="366"/>
    </row>
    <row r="140" customFormat="false" ht="36.75" hidden="false" customHeight="true" outlineLevel="0" collapsed="false">
      <c r="A140" s="214"/>
      <c r="B140" s="387"/>
      <c r="C140" s="388"/>
      <c r="D140" s="388"/>
      <c r="E140" s="388"/>
      <c r="F140" s="388"/>
      <c r="G140" s="388"/>
      <c r="H140" s="389"/>
      <c r="I140" s="389"/>
      <c r="J140" s="389"/>
      <c r="L140" s="390"/>
      <c r="M140" s="397"/>
      <c r="N140" s="398"/>
      <c r="O140" s="399"/>
      <c r="P140" s="386"/>
      <c r="Q140" s="386"/>
      <c r="R140" s="386"/>
      <c r="S140" s="397"/>
      <c r="T140" s="398"/>
      <c r="U140" s="399"/>
      <c r="V140" s="395"/>
      <c r="W140" s="395"/>
      <c r="X140" s="395"/>
      <c r="Y140" s="395"/>
      <c r="Z140" s="395"/>
      <c r="AA140" s="400"/>
      <c r="AB140" s="395"/>
      <c r="AC140" s="395"/>
      <c r="AD140" s="396"/>
      <c r="AE140" s="311"/>
      <c r="AF140" s="266"/>
      <c r="AG140" s="266"/>
      <c r="AH140" s="266"/>
      <c r="AI140" s="266"/>
      <c r="AK140" s="366"/>
      <c r="AL140" s="386"/>
      <c r="AM140" s="366"/>
      <c r="AN140" s="366"/>
    </row>
    <row r="141" customFormat="false" ht="36.75" hidden="false" customHeight="true" outlineLevel="0" collapsed="false">
      <c r="A141" s="214"/>
      <c r="B141" s="259"/>
      <c r="C141" s="388"/>
      <c r="D141" s="262"/>
      <c r="E141" s="401"/>
      <c r="F141" s="262"/>
      <c r="G141" s="388"/>
      <c r="H141" s="389"/>
      <c r="I141" s="389"/>
      <c r="J141" s="389"/>
      <c r="L141" s="390"/>
      <c r="N141" s="386"/>
      <c r="T141" s="386"/>
      <c r="V141" s="395"/>
      <c r="W141" s="395"/>
      <c r="X141" s="395"/>
      <c r="Y141" s="395"/>
      <c r="Z141" s="395"/>
      <c r="AA141" s="400"/>
      <c r="AB141" s="395"/>
      <c r="AC141" s="395"/>
      <c r="AD141" s="396"/>
      <c r="AE141" s="311"/>
      <c r="AF141" s="266"/>
      <c r="AG141" s="266"/>
      <c r="AH141" s="266"/>
      <c r="AI141" s="266"/>
      <c r="AK141" s="366"/>
      <c r="AL141" s="366"/>
      <c r="AM141" s="366"/>
      <c r="AN141" s="366"/>
    </row>
    <row r="142" customFormat="false" ht="76.5" hidden="false" customHeight="true" outlineLevel="0" collapsed="false">
      <c r="A142" s="214"/>
      <c r="B142" s="259"/>
      <c r="C142" s="262"/>
      <c r="D142" s="262"/>
      <c r="E142" s="401"/>
      <c r="F142" s="262"/>
      <c r="G142" s="262"/>
      <c r="H142" s="293"/>
      <c r="I142" s="293"/>
      <c r="J142" s="293"/>
      <c r="L142" s="390"/>
      <c r="N142" s="386"/>
      <c r="T142" s="386"/>
      <c r="V142" s="395"/>
      <c r="W142" s="395"/>
      <c r="X142" s="395"/>
      <c r="Y142" s="395"/>
      <c r="Z142" s="395"/>
      <c r="AA142" s="400"/>
      <c r="AB142" s="395"/>
      <c r="AC142" s="395"/>
      <c r="AD142" s="396"/>
      <c r="AE142" s="311"/>
      <c r="AF142" s="266"/>
      <c r="AG142" s="266"/>
      <c r="AH142" s="266"/>
      <c r="AI142" s="266"/>
      <c r="AK142" s="366"/>
      <c r="AL142" s="366"/>
      <c r="AM142" s="366"/>
      <c r="AN142" s="366"/>
    </row>
    <row r="143" customFormat="false" ht="31.5" hidden="false" customHeight="true" outlineLevel="0" collapsed="false">
      <c r="A143" s="214"/>
      <c r="B143" s="259"/>
      <c r="C143" s="262"/>
      <c r="D143" s="262"/>
      <c r="E143" s="401"/>
      <c r="F143" s="262"/>
      <c r="G143" s="262"/>
      <c r="H143" s="293"/>
      <c r="I143" s="293"/>
      <c r="J143" s="293" t="s">
        <v>386</v>
      </c>
      <c r="L143" s="390"/>
      <c r="N143" s="386"/>
      <c r="T143" s="386"/>
      <c r="V143" s="395"/>
      <c r="W143" s="395"/>
      <c r="X143" s="395"/>
      <c r="Y143" s="395"/>
      <c r="Z143" s="395"/>
      <c r="AA143" s="400"/>
      <c r="AB143" s="395"/>
      <c r="AC143" s="395"/>
      <c r="AD143" s="396"/>
      <c r="AE143" s="311"/>
      <c r="AF143" s="266"/>
      <c r="AG143" s="266"/>
      <c r="AH143" s="266"/>
      <c r="AI143" s="266"/>
      <c r="AK143" s="366"/>
      <c r="AL143" s="366"/>
      <c r="AM143" s="366"/>
      <c r="AN143" s="366"/>
    </row>
    <row r="144" customFormat="false" ht="31.5" hidden="false" customHeight="true" outlineLevel="0" collapsed="false">
      <c r="A144" s="214"/>
      <c r="B144" s="259"/>
      <c r="C144" s="262"/>
      <c r="D144" s="262"/>
      <c r="E144" s="401"/>
      <c r="F144" s="262"/>
      <c r="G144" s="262"/>
      <c r="H144" s="293"/>
      <c r="I144" s="293"/>
      <c r="J144" s="293"/>
      <c r="L144" s="390"/>
      <c r="N144" s="386"/>
      <c r="T144" s="386"/>
      <c r="V144" s="395"/>
      <c r="W144" s="395"/>
      <c r="X144" s="395"/>
      <c r="Y144" s="395"/>
      <c r="Z144" s="395"/>
      <c r="AA144" s="400"/>
      <c r="AB144" s="395"/>
      <c r="AC144" s="395"/>
      <c r="AD144" s="396"/>
      <c r="AE144" s="311"/>
      <c r="AF144" s="266"/>
      <c r="AG144" s="266"/>
      <c r="AH144" s="266"/>
      <c r="AI144" s="266"/>
      <c r="AK144" s="366"/>
      <c r="AL144" s="366"/>
      <c r="AM144" s="366"/>
      <c r="AN144" s="366"/>
    </row>
    <row r="145" customFormat="false" ht="36.75" hidden="false" customHeight="true" outlineLevel="0" collapsed="false">
      <c r="A145" s="161" t="str">
        <f aca="false">AL147</f>
        <v>明治北小</v>
      </c>
      <c r="U145" s="162"/>
      <c r="V145" s="163" t="s">
        <v>309</v>
      </c>
      <c r="W145" s="162"/>
      <c r="X145" s="162"/>
      <c r="Y145" s="162"/>
      <c r="Z145" s="284" t="str">
        <f aca="false">AM145</f>
        <v>8</v>
      </c>
      <c r="AA145" s="284"/>
      <c r="AB145" s="163" t="s">
        <v>310</v>
      </c>
      <c r="AC145" s="162"/>
      <c r="AD145" s="162"/>
      <c r="AE145" s="162"/>
      <c r="AF145" s="165"/>
      <c r="AG145" s="285"/>
      <c r="AH145" s="285"/>
      <c r="AI145" s="285"/>
      <c r="AK145" s="166" t="s">
        <v>309</v>
      </c>
      <c r="AL145" s="166"/>
      <c r="AM145" s="167" t="s">
        <v>311</v>
      </c>
      <c r="AN145" s="166" t="s">
        <v>310</v>
      </c>
    </row>
    <row r="146" customFormat="false" ht="36.75" hidden="false" customHeight="true" outlineLevel="0" collapsed="false">
      <c r="A146" s="168" t="s">
        <v>312</v>
      </c>
      <c r="B146" s="168"/>
      <c r="C146" s="169"/>
      <c r="D146" s="170"/>
      <c r="E146" s="170"/>
      <c r="F146" s="170"/>
      <c r="G146" s="170"/>
      <c r="H146" s="171"/>
      <c r="I146" s="171"/>
      <c r="J146" s="172"/>
      <c r="L146" s="286" t="s">
        <v>313</v>
      </c>
      <c r="M146" s="286"/>
      <c r="N146" s="286"/>
      <c r="O146" s="287" t="str">
        <f aca="false">AL146</f>
        <v>N</v>
      </c>
      <c r="P146" s="287"/>
      <c r="Q146" s="288" t="s">
        <v>314</v>
      </c>
      <c r="R146" s="288"/>
      <c r="S146" s="289" t="str">
        <f aca="false">AL147</f>
        <v>明治北小</v>
      </c>
      <c r="T146" s="289"/>
      <c r="U146" s="289"/>
      <c r="V146" s="289"/>
      <c r="W146" s="289"/>
      <c r="X146" s="289"/>
      <c r="Y146" s="289"/>
      <c r="Z146" s="289"/>
      <c r="AA146" s="290" t="s">
        <v>315</v>
      </c>
      <c r="AB146" s="290"/>
      <c r="AC146" s="289" t="str">
        <f aca="false">AL148</f>
        <v>明治北</v>
      </c>
      <c r="AD146" s="289"/>
      <c r="AE146" s="289"/>
      <c r="AF146" s="289"/>
      <c r="AG146" s="291"/>
      <c r="AH146" s="292"/>
      <c r="AI146" s="292"/>
      <c r="AK146" s="179" t="s">
        <v>313</v>
      </c>
      <c r="AL146" s="180" t="s">
        <v>387</v>
      </c>
      <c r="AM146" s="180"/>
      <c r="AN146" s="180"/>
    </row>
    <row r="147" customFormat="false" ht="36.75" hidden="false" customHeight="true" outlineLevel="0" collapsed="false">
      <c r="A147" s="181" t="s">
        <v>317</v>
      </c>
      <c r="B147" s="182" t="s">
        <v>318</v>
      </c>
      <c r="C147" s="183"/>
      <c r="D147" s="183"/>
      <c r="E147" s="183"/>
      <c r="F147" s="183"/>
      <c r="G147" s="183"/>
      <c r="H147" s="184" t="s">
        <v>319</v>
      </c>
      <c r="I147" s="185" t="s">
        <v>320</v>
      </c>
      <c r="J147" s="185"/>
      <c r="L147" s="293"/>
      <c r="M147" s="294"/>
      <c r="N147" s="294"/>
      <c r="O147" s="294"/>
      <c r="P147" s="294"/>
      <c r="Q147" s="294"/>
      <c r="R147" s="294"/>
      <c r="S147" s="294"/>
      <c r="T147" s="294"/>
      <c r="U147" s="294"/>
      <c r="V147" s="262"/>
      <c r="W147" s="262"/>
      <c r="X147" s="262"/>
      <c r="Y147" s="262"/>
      <c r="Z147" s="262"/>
      <c r="AA147" s="262"/>
      <c r="AB147" s="262"/>
      <c r="AC147" s="262"/>
      <c r="AD147" s="262"/>
      <c r="AE147" s="262"/>
      <c r="AF147" s="262"/>
      <c r="AG147" s="262"/>
      <c r="AH147" s="262"/>
      <c r="AI147" s="262"/>
      <c r="AK147" s="179" t="s">
        <v>314</v>
      </c>
      <c r="AL147" s="179" t="s">
        <v>225</v>
      </c>
      <c r="AM147" s="179"/>
      <c r="AN147" s="179"/>
    </row>
    <row r="148" customFormat="false" ht="36.75" hidden="false" customHeight="true" outlineLevel="0" collapsed="false">
      <c r="A148" s="191"/>
      <c r="B148" s="192" t="s">
        <v>361</v>
      </c>
      <c r="C148" s="295" t="str">
        <f aca="false">M159</f>
        <v>明治北</v>
      </c>
      <c r="D148" s="296" t="n">
        <v>2</v>
      </c>
      <c r="E148" s="440" t="s">
        <v>333</v>
      </c>
      <c r="F148" s="298" t="n">
        <v>0</v>
      </c>
      <c r="G148" s="299" t="str">
        <f aca="false">R159</f>
        <v>森岡</v>
      </c>
      <c r="H148" s="300" t="str">
        <f aca="false">AL152</f>
        <v>三芳</v>
      </c>
      <c r="I148" s="301"/>
      <c r="J148" s="302"/>
      <c r="L148" s="294"/>
      <c r="M148" s="260"/>
      <c r="N148" s="260"/>
      <c r="O148" s="260"/>
      <c r="P148" s="303"/>
      <c r="Q148" s="304"/>
      <c r="R148" s="305"/>
      <c r="S148" s="303"/>
      <c r="T148" s="306" t="str">
        <f aca="false">IF(D160="","④勝",IF(D160&gt;F160,C160,IF(D160&lt;F160,G160,IF(D162&gt;F162,C160,IF(D162&lt;F162,G160)))))</f>
        <v>明治北</v>
      </c>
      <c r="U148" s="306" t="str">
        <f aca="false">IF(R137="","②勝",IF(R137&gt;T137,Q137,IF(R137&lt;T137,U137,IF(R139&gt;T139,Q137,IF(R139&lt;T139,U137)))))</f>
        <v>②勝</v>
      </c>
      <c r="V148" s="306" t="str">
        <f aca="false">IF(S137="","②勝",IF(S137&gt;U137,R137,IF(S137&lt;U137,V137,IF(S139&gt;U139,R137,IF(S139&lt;U139,V137)))))</f>
        <v>②勝</v>
      </c>
      <c r="W148" s="306" t="str">
        <f aca="false">IF(T137="","②勝",IF(T137&gt;V137,S137,IF(T137&lt;V137,W137,IF(T139&gt;V139,S137,IF(T139&lt;V139,W137)))))</f>
        <v>②勝</v>
      </c>
      <c r="X148" s="306" t="str">
        <f aca="false">IF(U137="","②勝",IF(U137&gt;W137,T137,IF(U137&lt;W137,X137,IF(U139&gt;W139,T137,IF(U139&lt;W139,X137)))))</f>
        <v>②勝</v>
      </c>
      <c r="Y148" s="306" t="str">
        <f aca="false">IF(V137="","②勝",IF(V137&gt;X137,U137,IF(V137&lt;X137,Y137,IF(V139&gt;X139,U137,IF(V139&lt;X139,Y137)))))</f>
        <v>②勝</v>
      </c>
      <c r="Z148" s="307"/>
      <c r="AA148" s="308"/>
      <c r="AB148" s="307"/>
      <c r="AC148" s="307"/>
      <c r="AD148" s="309"/>
      <c r="AE148" s="310"/>
      <c r="AF148" s="310"/>
      <c r="AG148" s="311"/>
      <c r="AH148" s="311"/>
      <c r="AI148" s="311"/>
      <c r="AK148" s="179" t="s">
        <v>315</v>
      </c>
      <c r="AL148" s="179" t="s">
        <v>242</v>
      </c>
      <c r="AM148" s="179"/>
      <c r="AN148" s="179"/>
    </row>
    <row r="149" customFormat="false" ht="36.75" hidden="false" customHeight="true" outlineLevel="0" collapsed="false">
      <c r="A149" s="224"/>
      <c r="B149" s="312" t="n">
        <v>0.333333333333333</v>
      </c>
      <c r="C149" s="295"/>
      <c r="D149" s="296"/>
      <c r="E149" s="440"/>
      <c r="F149" s="298"/>
      <c r="G149" s="299"/>
      <c r="H149" s="300"/>
      <c r="I149" s="301"/>
      <c r="J149" s="302"/>
      <c r="L149" s="294"/>
      <c r="M149" s="260"/>
      <c r="N149" s="260"/>
      <c r="O149" s="166"/>
      <c r="P149" s="166"/>
      <c r="Q149" s="260"/>
      <c r="R149" s="166"/>
      <c r="S149" s="166"/>
      <c r="T149" s="260"/>
      <c r="U149" s="166"/>
      <c r="V149" s="402"/>
      <c r="W149" s="307"/>
      <c r="X149" s="307"/>
      <c r="Y149" s="307"/>
      <c r="Z149" s="307"/>
      <c r="AA149" s="308"/>
      <c r="AB149" s="307"/>
      <c r="AC149" s="307"/>
      <c r="AD149" s="309"/>
      <c r="AE149" s="310"/>
      <c r="AF149" s="310"/>
      <c r="AG149" s="311"/>
      <c r="AH149" s="311"/>
      <c r="AI149" s="311"/>
      <c r="AK149" s="179" t="s">
        <v>335</v>
      </c>
      <c r="AL149" s="179" t="s">
        <v>321</v>
      </c>
      <c r="AM149" s="179" t="s">
        <v>319</v>
      </c>
      <c r="AN149" s="179" t="s">
        <v>320</v>
      </c>
    </row>
    <row r="150" customFormat="false" ht="36.75" hidden="false" customHeight="true" outlineLevel="0" collapsed="false">
      <c r="A150" s="224" t="n">
        <v>7</v>
      </c>
      <c r="B150" s="212"/>
      <c r="C150" s="295"/>
      <c r="D150" s="217"/>
      <c r="E150" s="218" t="s">
        <v>334</v>
      </c>
      <c r="F150" s="219"/>
      <c r="G150" s="299"/>
      <c r="H150" s="300"/>
      <c r="I150" s="301"/>
      <c r="J150" s="302"/>
      <c r="L150" s="294"/>
      <c r="M150" s="166"/>
      <c r="N150" s="166"/>
      <c r="O150" s="260"/>
      <c r="P150" s="260"/>
      <c r="Q150" s="260"/>
      <c r="R150" s="260"/>
      <c r="S150" s="260"/>
      <c r="T150" s="260"/>
      <c r="U150" s="260"/>
      <c r="V150" s="402"/>
      <c r="W150" s="307"/>
      <c r="X150" s="307"/>
      <c r="Y150" s="307"/>
      <c r="Z150" s="307"/>
      <c r="AA150" s="308"/>
      <c r="AB150" s="307"/>
      <c r="AC150" s="307"/>
      <c r="AD150" s="309"/>
      <c r="AE150" s="310"/>
      <c r="AF150" s="310"/>
      <c r="AG150" s="311"/>
      <c r="AH150" s="311"/>
      <c r="AI150" s="311"/>
      <c r="AK150" s="179" t="n">
        <v>1</v>
      </c>
      <c r="AL150" s="223" t="s">
        <v>242</v>
      </c>
      <c r="AM150" s="179" t="n">
        <f aca="false">COUNTIF(H148:H165,AL150)</f>
        <v>1</v>
      </c>
      <c r="AN150" s="179" t="n">
        <f aca="false">COUNTIF(I148:J165,AL150)</f>
        <v>0</v>
      </c>
    </row>
    <row r="151" customFormat="false" ht="36.75" hidden="false" customHeight="true" outlineLevel="0" collapsed="false">
      <c r="A151" s="224"/>
      <c r="B151" s="267" t="s">
        <v>363</v>
      </c>
      <c r="C151" s="193" t="str">
        <f aca="false">W159</f>
        <v>三芳</v>
      </c>
      <c r="D151" s="316" t="n">
        <v>0</v>
      </c>
      <c r="E151" s="441" t="s">
        <v>333</v>
      </c>
      <c r="F151" s="318" t="n">
        <v>0</v>
      </c>
      <c r="G151" s="197" t="str">
        <f aca="false">AB159</f>
        <v>はやぶさ</v>
      </c>
      <c r="H151" s="198" t="str">
        <f aca="false">AL150</f>
        <v>明治北</v>
      </c>
      <c r="I151" s="199"/>
      <c r="J151" s="200"/>
      <c r="L151" s="294"/>
      <c r="M151" s="260"/>
      <c r="N151" s="260"/>
      <c r="O151" s="305"/>
      <c r="P151" s="260"/>
      <c r="Q151" s="260"/>
      <c r="R151" s="468" t="n">
        <f aca="false">D160</f>
        <v>5</v>
      </c>
      <c r="S151" s="468"/>
      <c r="T151" s="469"/>
      <c r="U151" s="470"/>
      <c r="V151" s="471"/>
      <c r="W151" s="307"/>
      <c r="X151" s="307"/>
      <c r="Y151" s="307"/>
      <c r="Z151" s="472" t="n">
        <f aca="false">F160</f>
        <v>0</v>
      </c>
      <c r="AA151" s="472"/>
      <c r="AB151" s="307"/>
      <c r="AC151" s="307"/>
      <c r="AD151" s="309"/>
      <c r="AE151" s="310"/>
      <c r="AF151" s="310"/>
      <c r="AG151" s="311"/>
      <c r="AH151" s="311"/>
      <c r="AI151" s="311"/>
      <c r="AK151" s="179" t="n">
        <v>2</v>
      </c>
      <c r="AL151" s="223" t="s">
        <v>388</v>
      </c>
      <c r="AM151" s="179" t="n">
        <f aca="false">COUNTIF(H148:H165,AL151)</f>
        <v>0</v>
      </c>
      <c r="AN151" s="179" t="n">
        <f aca="false">COUNTIF(I148:J165,AL151)</f>
        <v>0</v>
      </c>
    </row>
    <row r="152" customFormat="false" ht="36.75" hidden="false" customHeight="true" outlineLevel="0" collapsed="false">
      <c r="A152" s="224"/>
      <c r="B152" s="326" t="n">
        <v>0.368055555555556</v>
      </c>
      <c r="C152" s="193"/>
      <c r="D152" s="316"/>
      <c r="E152" s="441"/>
      <c r="F152" s="318"/>
      <c r="G152" s="197"/>
      <c r="H152" s="198"/>
      <c r="I152" s="199"/>
      <c r="J152" s="200"/>
      <c r="L152" s="294"/>
      <c r="M152" s="303"/>
      <c r="N152" s="304"/>
      <c r="O152" s="166"/>
      <c r="P152" s="166"/>
      <c r="Q152" s="166"/>
      <c r="R152" s="332"/>
      <c r="S152" s="166"/>
      <c r="T152" s="260"/>
      <c r="U152" s="166"/>
      <c r="V152" s="307"/>
      <c r="W152" s="330"/>
      <c r="X152" s="330"/>
      <c r="Y152" s="330"/>
      <c r="Z152" s="330"/>
      <c r="AA152" s="424"/>
      <c r="AB152" s="307"/>
      <c r="AC152" s="307"/>
      <c r="AD152" s="309"/>
      <c r="AE152" s="310"/>
      <c r="AF152" s="310"/>
      <c r="AG152" s="311"/>
      <c r="AH152" s="311"/>
      <c r="AI152" s="311"/>
      <c r="AK152" s="179" t="n">
        <v>3</v>
      </c>
      <c r="AL152" s="223" t="s">
        <v>389</v>
      </c>
      <c r="AM152" s="179" t="n">
        <f aca="false">COUNTIF(H148:H165,AL152)</f>
        <v>1</v>
      </c>
      <c r="AN152" s="179" t="n">
        <f aca="false">COUNTIF(I149:J166,AL152)</f>
        <v>0</v>
      </c>
    </row>
    <row r="153" customFormat="false" ht="36.75" hidden="false" customHeight="true" outlineLevel="0" collapsed="false">
      <c r="A153" s="224" t="s">
        <v>337</v>
      </c>
      <c r="B153" s="233"/>
      <c r="C153" s="193"/>
      <c r="D153" s="217" t="n">
        <v>2</v>
      </c>
      <c r="E153" s="218" t="s">
        <v>334</v>
      </c>
      <c r="F153" s="219" t="n">
        <v>3</v>
      </c>
      <c r="G153" s="197"/>
      <c r="H153" s="198"/>
      <c r="I153" s="199"/>
      <c r="J153" s="200"/>
      <c r="L153" s="294"/>
      <c r="M153" s="166"/>
      <c r="N153" s="260"/>
      <c r="O153" s="260"/>
      <c r="P153" s="260"/>
      <c r="Q153" s="260"/>
      <c r="R153" s="403"/>
      <c r="S153" s="260"/>
      <c r="T153" s="260"/>
      <c r="U153" s="260"/>
      <c r="V153" s="307"/>
      <c r="W153" s="307"/>
      <c r="X153" s="307"/>
      <c r="Y153" s="307"/>
      <c r="Z153" s="307"/>
      <c r="AA153" s="425"/>
      <c r="AB153" s="307"/>
      <c r="AC153" s="307"/>
      <c r="AD153" s="309"/>
      <c r="AE153" s="310"/>
      <c r="AF153" s="310"/>
      <c r="AG153" s="311"/>
      <c r="AH153" s="311"/>
      <c r="AI153" s="311"/>
      <c r="AK153" s="179" t="n">
        <v>4</v>
      </c>
      <c r="AL153" s="223" t="s">
        <v>294</v>
      </c>
      <c r="AM153" s="179" t="n">
        <f aca="false">COUNTIF(H149:H166,AL153)</f>
        <v>0</v>
      </c>
      <c r="AN153" s="179" t="n">
        <f aca="false">COUNTIF(I150:J167,AL153)</f>
        <v>0</v>
      </c>
    </row>
    <row r="154" customFormat="false" ht="36.75" hidden="false" customHeight="true" outlineLevel="0" collapsed="false">
      <c r="A154" s="224"/>
      <c r="B154" s="267"/>
      <c r="C154" s="334"/>
      <c r="D154" s="335"/>
      <c r="E154" s="336"/>
      <c r="F154" s="337"/>
      <c r="G154" s="338"/>
      <c r="H154" s="339"/>
      <c r="I154" s="199"/>
      <c r="J154" s="200"/>
      <c r="L154" s="294"/>
      <c r="M154" s="260"/>
      <c r="N154" s="260"/>
      <c r="O154" s="341" t="str">
        <f aca="false">C160</f>
        <v>明治北</v>
      </c>
      <c r="P154" s="341"/>
      <c r="Q154" s="341"/>
      <c r="R154" s="341"/>
      <c r="S154" s="341"/>
      <c r="T154" s="260"/>
      <c r="U154" s="260"/>
      <c r="V154" s="307"/>
      <c r="W154" s="307"/>
      <c r="X154" s="307"/>
      <c r="Y154" s="307"/>
      <c r="Z154" s="340" t="str">
        <f aca="false">G160</f>
        <v>はやぶさ</v>
      </c>
      <c r="AA154" s="340" t="str">
        <f aca="false">IF(AB137="","①勝",IF(AB137&gt;AD137,AA137,IF(AB137&lt;AD137,AE137,IF(AB139&gt;AD139,AA137,IF(AB139&lt;AD139,AE137)))))</f>
        <v>①勝</v>
      </c>
      <c r="AB154" s="340" t="str">
        <f aca="false">IF(AC137="","①勝",IF(AC137&gt;AE137,AB137,IF(AC137&lt;AE137,AF137,IF(AC139&gt;AE139,AB137,IF(AC139&lt;AE139,AF137)))))</f>
        <v>①勝</v>
      </c>
      <c r="AC154" s="340" t="str">
        <f aca="false">IF(AD137="","①勝",IF(AD137&gt;AF137,AC137,IF(AD137&lt;AF137,AG137,IF(AD139&gt;AF139,AC137,IF(AD139&lt;AF139,AG137)))))</f>
        <v>①勝</v>
      </c>
      <c r="AD154" s="340" t="str">
        <f aca="false">IF(AE137="","①勝",IF(AE137&gt;AG137,AD137,IF(AE137&lt;AG137,AH137,IF(AE139&gt;AG139,AD137,IF(AE139&lt;AG139,AH137)))))</f>
        <v>①勝</v>
      </c>
      <c r="AE154" s="310"/>
      <c r="AF154" s="310"/>
      <c r="AG154" s="311"/>
      <c r="AH154" s="311"/>
      <c r="AI154" s="311"/>
    </row>
    <row r="155" customFormat="false" ht="36.75" hidden="false" customHeight="true" outlineLevel="0" collapsed="false">
      <c r="A155" s="224"/>
      <c r="B155" s="326"/>
      <c r="C155" s="334"/>
      <c r="D155" s="335"/>
      <c r="E155" s="336"/>
      <c r="F155" s="337"/>
      <c r="G155" s="338"/>
      <c r="H155" s="339"/>
      <c r="I155" s="199"/>
      <c r="J155" s="200"/>
      <c r="L155" s="294"/>
      <c r="M155" s="303"/>
      <c r="N155" s="304"/>
      <c r="O155" s="166"/>
      <c r="P155" s="473" t="n">
        <f aca="false">D148</f>
        <v>2</v>
      </c>
      <c r="Q155" s="473"/>
      <c r="R155" s="474" t="n">
        <f aca="false">F148</f>
        <v>0</v>
      </c>
      <c r="S155" s="474"/>
      <c r="T155" s="166"/>
      <c r="U155" s="166"/>
      <c r="V155" s="166"/>
      <c r="W155" s="166"/>
      <c r="X155" s="166"/>
      <c r="Y155" s="166"/>
      <c r="Z155" s="475" t="n">
        <f aca="false">D151</f>
        <v>0</v>
      </c>
      <c r="AA155" s="451" t="n">
        <v>2</v>
      </c>
      <c r="AB155" s="452" t="n">
        <v>3</v>
      </c>
      <c r="AC155" s="476" t="n">
        <v>0</v>
      </c>
      <c r="AD155" s="166"/>
      <c r="AE155" s="310"/>
      <c r="AF155" s="310"/>
      <c r="AG155" s="311"/>
      <c r="AH155" s="311"/>
      <c r="AI155" s="311"/>
    </row>
    <row r="156" customFormat="false" ht="36.75" hidden="false" customHeight="true" outlineLevel="0" collapsed="false">
      <c r="A156" s="224" t="n">
        <v>19</v>
      </c>
      <c r="B156" s="233"/>
      <c r="C156" s="334"/>
      <c r="D156" s="349"/>
      <c r="E156" s="350"/>
      <c r="F156" s="351"/>
      <c r="G156" s="338"/>
      <c r="H156" s="339"/>
      <c r="I156" s="199"/>
      <c r="J156" s="200"/>
      <c r="L156" s="294"/>
      <c r="M156" s="166"/>
      <c r="N156" s="260"/>
      <c r="O156" s="166"/>
      <c r="P156" s="477"/>
      <c r="Q156" s="478"/>
      <c r="R156" s="166"/>
      <c r="S156" s="352"/>
      <c r="T156" s="166"/>
      <c r="U156" s="166"/>
      <c r="V156" s="307"/>
      <c r="W156" s="307"/>
      <c r="X156" s="307"/>
      <c r="Y156" s="408"/>
      <c r="Z156" s="307"/>
      <c r="AA156" s="308"/>
      <c r="AB156" s="307"/>
      <c r="AC156" s="459"/>
      <c r="AD156" s="309"/>
      <c r="AE156" s="310"/>
      <c r="AF156" s="310"/>
      <c r="AG156" s="311"/>
      <c r="AH156" s="311"/>
      <c r="AI156" s="311"/>
    </row>
    <row r="157" customFormat="false" ht="36.75" hidden="false" customHeight="true" outlineLevel="0" collapsed="false">
      <c r="A157" s="224"/>
      <c r="B157" s="270" t="s">
        <v>366</v>
      </c>
      <c r="C157" s="193" t="str">
        <f aca="false">IF(D148="","①負",IF(D148&lt;F148,C148,IF(D148&gt;F148,G148,IF(D150&lt;F150,C148,IF(D150&gt;F150,G148)))))</f>
        <v>森岡</v>
      </c>
      <c r="D157" s="316" t="n">
        <v>3</v>
      </c>
      <c r="E157" s="444" t="s">
        <v>333</v>
      </c>
      <c r="F157" s="318" t="n">
        <v>2</v>
      </c>
      <c r="G157" s="197" t="str">
        <f aca="false">IF(D151="","②負",IF(D151&lt;F151,C151,IF(D151&gt;F151,G151,IF(D153&lt;F153,C151,IF(D153&gt;F153,G151)))))</f>
        <v>三芳</v>
      </c>
      <c r="H157" s="354" t="s">
        <v>367</v>
      </c>
      <c r="I157" s="199"/>
      <c r="J157" s="200"/>
      <c r="M157" s="166"/>
      <c r="N157" s="166"/>
      <c r="O157" s="166"/>
      <c r="P157" s="332"/>
      <c r="Q157" s="166"/>
      <c r="R157" s="166"/>
      <c r="S157" s="352"/>
      <c r="T157" s="166"/>
      <c r="U157" s="355"/>
      <c r="V157" s="355"/>
      <c r="W157" s="355"/>
      <c r="X157" s="355"/>
      <c r="Y157" s="355"/>
      <c r="Z157" s="460"/>
      <c r="AA157" s="355"/>
      <c r="AB157" s="355"/>
      <c r="AC157" s="357"/>
      <c r="AD157" s="355"/>
      <c r="AE157" s="355"/>
      <c r="AF157" s="285"/>
      <c r="AG157" s="285"/>
      <c r="AH157" s="285"/>
      <c r="AI157" s="285"/>
      <c r="AK157" s="358"/>
    </row>
    <row r="158" customFormat="false" ht="36.75" hidden="false" customHeight="true" outlineLevel="0" collapsed="false">
      <c r="A158" s="224"/>
      <c r="B158" s="326" t="n">
        <v>0.430555555555556</v>
      </c>
      <c r="C158" s="193"/>
      <c r="D158" s="316"/>
      <c r="E158" s="444"/>
      <c r="F158" s="318"/>
      <c r="G158" s="197"/>
      <c r="H158" s="354"/>
      <c r="I158" s="199"/>
      <c r="J158" s="200"/>
      <c r="L158" s="359"/>
      <c r="M158" s="166"/>
      <c r="N158" s="166"/>
      <c r="O158" s="166"/>
      <c r="P158" s="360"/>
      <c r="Q158" s="361"/>
      <c r="R158" s="361"/>
      <c r="S158" s="362"/>
      <c r="T158" s="307"/>
      <c r="U158" s="307"/>
      <c r="V158" s="307"/>
      <c r="W158" s="307"/>
      <c r="X158" s="307"/>
      <c r="Y158" s="307"/>
      <c r="Z158" s="462"/>
      <c r="AA158" s="364"/>
      <c r="AB158" s="364"/>
      <c r="AC158" s="365"/>
      <c r="AD158" s="307"/>
      <c r="AE158" s="307"/>
      <c r="AF158" s="260"/>
      <c r="AG158" s="292"/>
      <c r="AH158" s="292"/>
      <c r="AI158" s="292"/>
      <c r="AK158" s="366"/>
      <c r="AL158" s="367"/>
      <c r="AM158" s="367"/>
      <c r="AN158" s="367"/>
    </row>
    <row r="159" customFormat="false" ht="36.75" hidden="false" customHeight="true" outlineLevel="0" collapsed="false">
      <c r="A159" s="224" t="s">
        <v>317</v>
      </c>
      <c r="B159" s="233"/>
      <c r="C159" s="193"/>
      <c r="D159" s="217"/>
      <c r="E159" s="314" t="s">
        <v>334</v>
      </c>
      <c r="F159" s="219"/>
      <c r="G159" s="197"/>
      <c r="H159" s="354"/>
      <c r="I159" s="199"/>
      <c r="J159" s="200"/>
      <c r="L159" s="293"/>
      <c r="M159" s="368" t="str">
        <f aca="false">AL150</f>
        <v>明治北</v>
      </c>
      <c r="N159" s="368"/>
      <c r="O159" s="368"/>
      <c r="P159" s="368"/>
      <c r="Q159" s="368"/>
      <c r="R159" s="368" t="str">
        <f aca="false">AL151</f>
        <v>森岡</v>
      </c>
      <c r="S159" s="368"/>
      <c r="T159" s="368"/>
      <c r="U159" s="368"/>
      <c r="V159" s="368"/>
      <c r="W159" s="368" t="str">
        <f aca="false">AL152</f>
        <v>三芳</v>
      </c>
      <c r="X159" s="368"/>
      <c r="Y159" s="368"/>
      <c r="Z159" s="368"/>
      <c r="AA159" s="368"/>
      <c r="AB159" s="368" t="str">
        <f aca="false">AL153</f>
        <v>はやぶさ</v>
      </c>
      <c r="AC159" s="368"/>
      <c r="AD159" s="368"/>
      <c r="AE159" s="368"/>
      <c r="AF159" s="368"/>
      <c r="AG159" s="262"/>
      <c r="AH159" s="262"/>
      <c r="AI159" s="262"/>
      <c r="AK159" s="366"/>
      <c r="AL159" s="367"/>
      <c r="AM159" s="367"/>
      <c r="AN159" s="367"/>
    </row>
    <row r="160" customFormat="false" ht="36.75" hidden="false" customHeight="true" outlineLevel="0" collapsed="false">
      <c r="A160" s="224"/>
      <c r="B160" s="270" t="s">
        <v>368</v>
      </c>
      <c r="C160" s="369" t="str">
        <f aca="false">IF(D148="","①勝",IF(D148&gt;F148,C148,IF(D148&lt;F148,G148,IF(D150&gt;F150,C148,IF(D150&lt;F150,G148)))))</f>
        <v>明治北</v>
      </c>
      <c r="D160" s="316" t="n">
        <v>5</v>
      </c>
      <c r="E160" s="444" t="s">
        <v>333</v>
      </c>
      <c r="F160" s="431" t="n">
        <v>0</v>
      </c>
      <c r="G160" s="370" t="str">
        <f aca="false">IF(D151="","②勝",IF(D151&gt;F151,C151,IF(D151&lt;F151,G151,IF(D153&gt;F153,C151,IF(D153&lt;F153,G151)))))</f>
        <v>はやぶさ</v>
      </c>
      <c r="H160" s="371" t="s">
        <v>369</v>
      </c>
      <c r="I160" s="372"/>
      <c r="J160" s="242"/>
      <c r="L160" s="294"/>
      <c r="M160" s="260"/>
      <c r="N160" s="260"/>
      <c r="O160" s="260"/>
      <c r="P160" s="260"/>
      <c r="Q160" s="260"/>
      <c r="R160" s="260"/>
      <c r="S160" s="260"/>
      <c r="T160" s="260"/>
      <c r="U160" s="260"/>
      <c r="V160" s="307"/>
      <c r="W160" s="307"/>
      <c r="X160" s="307"/>
      <c r="Y160" s="307"/>
      <c r="Z160" s="307"/>
      <c r="AA160" s="308"/>
      <c r="AB160" s="307"/>
      <c r="AC160" s="307"/>
      <c r="AD160" s="309"/>
      <c r="AE160" s="310"/>
      <c r="AF160" s="374"/>
      <c r="AG160" s="266"/>
      <c r="AH160" s="266"/>
      <c r="AI160" s="266"/>
      <c r="AK160" s="366"/>
      <c r="AL160" s="367"/>
      <c r="AM160" s="367"/>
      <c r="AN160" s="367"/>
    </row>
    <row r="161" customFormat="false" ht="36.75" hidden="false" customHeight="true" outlineLevel="0" collapsed="false">
      <c r="A161" s="224"/>
      <c r="B161" s="326" t="n">
        <v>0.465277777777778</v>
      </c>
      <c r="C161" s="369"/>
      <c r="D161" s="316"/>
      <c r="E161" s="444"/>
      <c r="F161" s="431"/>
      <c r="G161" s="370"/>
      <c r="H161" s="371"/>
      <c r="I161" s="372"/>
      <c r="J161" s="242"/>
      <c r="L161" s="294"/>
      <c r="M161" s="260"/>
      <c r="N161" s="260"/>
      <c r="O161" s="368" t="str">
        <f aca="false">C157</f>
        <v>森岡</v>
      </c>
      <c r="P161" s="368"/>
      <c r="Q161" s="368"/>
      <c r="R161" s="368"/>
      <c r="S161" s="368"/>
      <c r="T161" s="375"/>
      <c r="U161" s="305"/>
      <c r="V161" s="307"/>
      <c r="W161" s="307"/>
      <c r="X161" s="307"/>
      <c r="Y161" s="307"/>
      <c r="Z161" s="368" t="str">
        <f aca="false">G157</f>
        <v>三芳</v>
      </c>
      <c r="AA161" s="368"/>
      <c r="AB161" s="368"/>
      <c r="AC161" s="368"/>
      <c r="AD161" s="368"/>
      <c r="AE161" s="310"/>
      <c r="AF161" s="374"/>
      <c r="AG161" s="266"/>
      <c r="AH161" s="266"/>
      <c r="AI161" s="266"/>
      <c r="AK161" s="366"/>
      <c r="AL161" s="366"/>
      <c r="AM161" s="366"/>
      <c r="AN161" s="366"/>
    </row>
    <row r="162" customFormat="false" ht="36.75" hidden="false" customHeight="true" outlineLevel="0" collapsed="false">
      <c r="A162" s="250"/>
      <c r="B162" s="251"/>
      <c r="C162" s="369"/>
      <c r="D162" s="376"/>
      <c r="E162" s="377" t="s">
        <v>334</v>
      </c>
      <c r="F162" s="378"/>
      <c r="G162" s="370"/>
      <c r="H162" s="371"/>
      <c r="I162" s="372"/>
      <c r="J162" s="242"/>
      <c r="L162" s="294"/>
      <c r="M162" s="166"/>
      <c r="N162" s="166"/>
      <c r="O162" s="166"/>
      <c r="P162" s="166"/>
      <c r="Q162" s="260"/>
      <c r="R162" s="439"/>
      <c r="S162" s="383"/>
      <c r="T162" s="382"/>
      <c r="U162" s="383"/>
      <c r="V162" s="384"/>
      <c r="W162" s="364"/>
      <c r="X162" s="364"/>
      <c r="Y162" s="364"/>
      <c r="Z162" s="364"/>
      <c r="AA162" s="385"/>
      <c r="AB162" s="307"/>
      <c r="AC162" s="307"/>
      <c r="AD162" s="309"/>
      <c r="AE162" s="310"/>
      <c r="AF162" s="374"/>
      <c r="AG162" s="266"/>
      <c r="AH162" s="266"/>
      <c r="AI162" s="266"/>
      <c r="AK162" s="366"/>
      <c r="AL162" s="386"/>
      <c r="AM162" s="366"/>
      <c r="AN162" s="366"/>
    </row>
    <row r="163" customFormat="false" ht="36.75" hidden="false" customHeight="true" outlineLevel="0" collapsed="false">
      <c r="A163" s="214"/>
      <c r="B163" s="387"/>
      <c r="C163" s="416"/>
      <c r="D163" s="416"/>
      <c r="E163" s="416"/>
      <c r="F163" s="416"/>
      <c r="G163" s="416"/>
      <c r="H163" s="416"/>
      <c r="I163" s="416"/>
      <c r="J163" s="416"/>
      <c r="L163" s="390"/>
      <c r="M163" s="386"/>
      <c r="N163" s="386"/>
      <c r="O163" s="386"/>
      <c r="P163" s="386"/>
      <c r="Q163" s="386"/>
      <c r="R163" s="479" t="n">
        <v>3</v>
      </c>
      <c r="S163" s="479"/>
      <c r="T163" s="373"/>
      <c r="U163" s="373"/>
      <c r="V163" s="480"/>
      <c r="W163" s="392"/>
      <c r="X163" s="392"/>
      <c r="Y163" s="392"/>
      <c r="Z163" s="394" t="n">
        <f aca="false">F157</f>
        <v>2</v>
      </c>
      <c r="AA163" s="394"/>
      <c r="AB163" s="395"/>
      <c r="AC163" s="395"/>
      <c r="AD163" s="396"/>
      <c r="AE163" s="311"/>
      <c r="AF163" s="266"/>
      <c r="AG163" s="266"/>
      <c r="AH163" s="266"/>
      <c r="AI163" s="266"/>
      <c r="AK163" s="366"/>
      <c r="AL163" s="386"/>
      <c r="AM163" s="366"/>
      <c r="AN163" s="366"/>
    </row>
    <row r="164" customFormat="false" ht="36.75" hidden="false" customHeight="true" outlineLevel="0" collapsed="false">
      <c r="A164" s="214"/>
      <c r="B164" s="387"/>
      <c r="C164" s="416"/>
      <c r="D164" s="416"/>
      <c r="E164" s="416"/>
      <c r="F164" s="416"/>
      <c r="G164" s="416"/>
      <c r="H164" s="416"/>
      <c r="I164" s="416"/>
      <c r="J164" s="416"/>
      <c r="L164" s="390"/>
      <c r="M164" s="397"/>
      <c r="N164" s="398"/>
      <c r="O164" s="399"/>
      <c r="P164" s="386"/>
      <c r="Q164" s="386"/>
      <c r="R164" s="386"/>
      <c r="S164" s="397"/>
      <c r="T164" s="398"/>
      <c r="U164" s="399"/>
      <c r="V164" s="395"/>
      <c r="W164" s="395"/>
      <c r="X164" s="395"/>
      <c r="Y164" s="395"/>
      <c r="Z164" s="395"/>
      <c r="AA164" s="400"/>
      <c r="AB164" s="395"/>
      <c r="AC164" s="395"/>
      <c r="AD164" s="396"/>
      <c r="AE164" s="311"/>
      <c r="AF164" s="266"/>
      <c r="AG164" s="266"/>
      <c r="AH164" s="266"/>
      <c r="AI164" s="266"/>
      <c r="AK164" s="366"/>
      <c r="AL164" s="386"/>
      <c r="AM164" s="366"/>
      <c r="AN164" s="366"/>
    </row>
    <row r="165" customFormat="false" ht="36.75" hidden="false" customHeight="true" outlineLevel="0" collapsed="false">
      <c r="A165" s="214"/>
      <c r="B165" s="259"/>
      <c r="C165" s="416"/>
      <c r="D165" s="260"/>
      <c r="E165" s="261"/>
      <c r="F165" s="260"/>
      <c r="G165" s="416"/>
      <c r="H165" s="416"/>
      <c r="I165" s="416"/>
      <c r="J165" s="416"/>
      <c r="L165" s="390"/>
      <c r="N165" s="386"/>
      <c r="T165" s="386"/>
      <c r="V165" s="395"/>
      <c r="W165" s="395"/>
      <c r="X165" s="395"/>
      <c r="Y165" s="395"/>
      <c r="Z165" s="395"/>
      <c r="AA165" s="400"/>
      <c r="AB165" s="395"/>
      <c r="AC165" s="395"/>
      <c r="AD165" s="396"/>
      <c r="AE165" s="311"/>
      <c r="AF165" s="266"/>
      <c r="AG165" s="266"/>
      <c r="AH165" s="266"/>
      <c r="AI165" s="266"/>
      <c r="AK165" s="366"/>
      <c r="AL165" s="366"/>
      <c r="AM165" s="366"/>
      <c r="AN165" s="366"/>
    </row>
    <row r="166" customFormat="false" ht="36.75" hidden="false" customHeight="true" outlineLevel="0" collapsed="false">
      <c r="L166" s="390"/>
      <c r="M166" s="397"/>
      <c r="N166" s="398"/>
      <c r="O166" s="399"/>
      <c r="P166" s="397"/>
      <c r="Q166" s="398"/>
      <c r="R166" s="399"/>
      <c r="S166" s="386"/>
      <c r="T166" s="386"/>
      <c r="U166" s="386"/>
      <c r="V166" s="395"/>
      <c r="W166" s="395"/>
      <c r="X166" s="395"/>
      <c r="Y166" s="395"/>
      <c r="Z166" s="395"/>
      <c r="AA166" s="400"/>
      <c r="AB166" s="395"/>
      <c r="AC166" s="395"/>
      <c r="AD166" s="396"/>
      <c r="AE166" s="311"/>
      <c r="AF166" s="266"/>
      <c r="AG166" s="266"/>
      <c r="AH166" s="266"/>
      <c r="AI166" s="266"/>
    </row>
    <row r="167" customFormat="false" ht="36.75" hidden="false" customHeight="true" outlineLevel="0" collapsed="false">
      <c r="L167" s="386"/>
      <c r="N167" s="386"/>
      <c r="Q167" s="386"/>
      <c r="V167" s="262"/>
      <c r="W167" s="262"/>
      <c r="X167" s="262"/>
      <c r="Y167" s="262"/>
      <c r="Z167" s="262"/>
      <c r="AA167" s="446"/>
      <c r="AB167" s="262"/>
      <c r="AC167" s="262"/>
      <c r="AD167" s="447"/>
      <c r="AE167" s="266"/>
      <c r="AF167" s="266"/>
      <c r="AG167" s="266"/>
      <c r="AH167" s="266"/>
      <c r="AI167" s="266"/>
      <c r="AK167" s="366"/>
      <c r="AL167" s="386"/>
      <c r="AM167" s="366"/>
      <c r="AN167" s="366"/>
    </row>
    <row r="168" customFormat="false" ht="36" hidden="true" customHeight="true" outlineLevel="0" collapsed="false">
      <c r="A168" s="161" t="n">
        <f aca="false">AL170</f>
        <v>0</v>
      </c>
      <c r="U168" s="162"/>
      <c r="V168" s="163" t="s">
        <v>309</v>
      </c>
      <c r="W168" s="162"/>
      <c r="X168" s="162"/>
      <c r="Y168" s="162"/>
      <c r="Z168" s="284" t="str">
        <f aca="false">AM168</f>
        <v>7</v>
      </c>
      <c r="AA168" s="284"/>
      <c r="AB168" s="163" t="s">
        <v>310</v>
      </c>
      <c r="AC168" s="162"/>
      <c r="AD168" s="162"/>
      <c r="AE168" s="162"/>
      <c r="AF168" s="165"/>
      <c r="AG168" s="285"/>
      <c r="AH168" s="285"/>
      <c r="AI168" s="285"/>
      <c r="AK168" s="166" t="s">
        <v>309</v>
      </c>
      <c r="AL168" s="166"/>
      <c r="AM168" s="167" t="s">
        <v>390</v>
      </c>
      <c r="AN168" s="166" t="s">
        <v>310</v>
      </c>
    </row>
    <row r="169" customFormat="false" ht="36" hidden="true" customHeight="true" outlineLevel="0" collapsed="false">
      <c r="A169" s="481" t="s">
        <v>312</v>
      </c>
      <c r="B169" s="481"/>
      <c r="C169" s="482" t="s">
        <v>391</v>
      </c>
      <c r="D169" s="170" t="n">
        <f aca="false">C174</f>
        <v>0</v>
      </c>
      <c r="E169" s="170"/>
      <c r="F169" s="170"/>
      <c r="G169" s="170" t="n">
        <f aca="false">G174</f>
        <v>0</v>
      </c>
      <c r="H169" s="483" t="s">
        <v>392</v>
      </c>
      <c r="I169" s="171" t="n">
        <f aca="false">C183</f>
        <v>0</v>
      </c>
      <c r="J169" s="172" t="n">
        <f aca="false">G183</f>
        <v>0</v>
      </c>
      <c r="L169" s="286" t="s">
        <v>313</v>
      </c>
      <c r="M169" s="286"/>
      <c r="N169" s="286"/>
      <c r="O169" s="287" t="n">
        <f aca="false">AL169</f>
        <v>0</v>
      </c>
      <c r="P169" s="287"/>
      <c r="Q169" s="288" t="s">
        <v>314</v>
      </c>
      <c r="R169" s="288"/>
      <c r="S169" s="289" t="n">
        <f aca="false">AL170</f>
        <v>0</v>
      </c>
      <c r="T169" s="289"/>
      <c r="U169" s="289"/>
      <c r="V169" s="289"/>
      <c r="W169" s="289"/>
      <c r="X169" s="289"/>
      <c r="Y169" s="289"/>
      <c r="Z169" s="289"/>
      <c r="AA169" s="290" t="s">
        <v>315</v>
      </c>
      <c r="AB169" s="290"/>
      <c r="AC169" s="289" t="n">
        <f aca="false">AL171</f>
        <v>0</v>
      </c>
      <c r="AD169" s="289"/>
      <c r="AE169" s="289"/>
      <c r="AF169" s="289"/>
      <c r="AG169" s="291"/>
      <c r="AH169" s="292"/>
      <c r="AI169" s="292"/>
      <c r="AK169" s="179" t="s">
        <v>313</v>
      </c>
      <c r="AL169" s="179"/>
      <c r="AM169" s="179"/>
      <c r="AN169" s="179"/>
    </row>
    <row r="170" customFormat="false" ht="36" hidden="true" customHeight="true" outlineLevel="0" collapsed="false">
      <c r="A170" s="484" t="s">
        <v>317</v>
      </c>
      <c r="B170" s="485" t="s">
        <v>318</v>
      </c>
      <c r="C170" s="486" t="s">
        <v>393</v>
      </c>
      <c r="D170" s="486"/>
      <c r="E170" s="486"/>
      <c r="F170" s="486"/>
      <c r="G170" s="486"/>
      <c r="H170" s="184" t="s">
        <v>319</v>
      </c>
      <c r="I170" s="487" t="s">
        <v>320</v>
      </c>
      <c r="J170" s="487"/>
      <c r="L170" s="293"/>
      <c r="M170" s="294"/>
      <c r="N170" s="294"/>
      <c r="O170" s="294"/>
      <c r="P170" s="294"/>
      <c r="Q170" s="294"/>
      <c r="R170" s="294"/>
      <c r="S170" s="294"/>
      <c r="T170" s="294"/>
      <c r="U170" s="294"/>
      <c r="V170" s="262"/>
      <c r="W170" s="262"/>
      <c r="X170" s="262"/>
      <c r="Y170" s="262"/>
      <c r="Z170" s="262"/>
      <c r="AA170" s="262"/>
      <c r="AB170" s="262"/>
      <c r="AC170" s="262"/>
      <c r="AD170" s="262"/>
      <c r="AE170" s="262"/>
      <c r="AF170" s="262"/>
      <c r="AG170" s="262"/>
      <c r="AH170" s="262"/>
      <c r="AI170" s="262"/>
      <c r="AK170" s="179" t="s">
        <v>314</v>
      </c>
      <c r="AL170" s="179"/>
      <c r="AM170" s="179"/>
      <c r="AN170" s="179"/>
    </row>
    <row r="171" customFormat="false" ht="36" hidden="true" customHeight="true" outlineLevel="0" collapsed="false">
      <c r="A171" s="488"/>
      <c r="B171" s="489" t="s">
        <v>361</v>
      </c>
      <c r="C171" s="295" t="n">
        <f aca="false">M182</f>
        <v>0</v>
      </c>
      <c r="D171" s="296" t="n">
        <v>1</v>
      </c>
      <c r="E171" s="440" t="s">
        <v>333</v>
      </c>
      <c r="F171" s="298" t="n">
        <v>1</v>
      </c>
      <c r="G171" s="299" t="n">
        <f aca="false">R182</f>
        <v>0</v>
      </c>
      <c r="H171" s="300" t="n">
        <f aca="false">AL175</f>
        <v>0</v>
      </c>
      <c r="I171" s="490" t="n">
        <f aca="false">AL176</f>
        <v>0</v>
      </c>
      <c r="J171" s="491" t="n">
        <f aca="false">AL175</f>
        <v>0</v>
      </c>
      <c r="L171" s="294"/>
      <c r="M171" s="260"/>
      <c r="N171" s="260"/>
      <c r="O171" s="260"/>
      <c r="P171" s="303"/>
      <c r="Q171" s="304"/>
      <c r="R171" s="305"/>
      <c r="S171" s="303"/>
      <c r="T171" s="492" t="n">
        <f aca="false">IF(D183="","④勝",IF(D183&gt;F183,C183,IF(D183&lt;F183,G183,IF(D185&gt;F185,C183,IF(D185&lt;F185,G183)))))</f>
        <v>0</v>
      </c>
      <c r="U171" s="492" t="e">
        <f aca="false">IF(#REF!="","②勝",IF(#REF!&gt;#REF!,#REF!,IF(#REF!&lt;#REF!,#REF!,IF(#REF!&gt;#REF!,#REF!,IF(#REF!&lt;#REF!,#REF!)))))</f>
        <v>#REF!</v>
      </c>
      <c r="V171" s="492" t="e">
        <f aca="false">IF(#REF!="","②勝",IF(#REF!&gt;#REF!,#REF!,IF(#REF!&lt;#REF!,#REF!,IF(#REF!&gt;#REF!,#REF!,IF(#REF!&lt;#REF!,#REF!)))))</f>
        <v>#REF!</v>
      </c>
      <c r="W171" s="492" t="e">
        <f aca="false">IF(#REF!="","②勝",IF(#REF!&gt;#REF!,#REF!,IF(#REF!&lt;#REF!,#REF!,IF(#REF!&gt;#REF!,#REF!,IF(#REF!&lt;#REF!,#REF!)))))</f>
        <v>#REF!</v>
      </c>
      <c r="X171" s="492" t="e">
        <f aca="false">IF(#REF!="","②勝",IF(#REF!&gt;#REF!,#REF!,IF(#REF!&lt;#REF!,#REF!,IF(#REF!&gt;#REF!,#REF!,IF(#REF!&lt;#REF!,#REF!)))))</f>
        <v>#REF!</v>
      </c>
      <c r="Y171" s="492" t="e">
        <f aca="false">IF(#REF!="","②勝",IF(#REF!&gt;#REF!,#REF!,IF(#REF!&lt;#REF!,#REF!,IF(#REF!&gt;#REF!,#REF!,IF(#REF!&lt;#REF!,#REF!)))))</f>
        <v>#REF!</v>
      </c>
      <c r="Z171" s="307"/>
      <c r="AA171" s="308"/>
      <c r="AB171" s="307"/>
      <c r="AC171" s="307"/>
      <c r="AD171" s="309"/>
      <c r="AE171" s="310"/>
      <c r="AF171" s="310"/>
      <c r="AG171" s="311"/>
      <c r="AH171" s="311"/>
      <c r="AI171" s="311"/>
      <c r="AK171" s="179" t="s">
        <v>315</v>
      </c>
      <c r="AL171" s="179"/>
      <c r="AM171" s="179"/>
      <c r="AN171" s="179"/>
    </row>
    <row r="172" customFormat="false" ht="36" hidden="true" customHeight="true" outlineLevel="0" collapsed="false">
      <c r="A172" s="493"/>
      <c r="B172" s="494" t="n">
        <v>0.416666666666667</v>
      </c>
      <c r="C172" s="295"/>
      <c r="D172" s="296"/>
      <c r="E172" s="440"/>
      <c r="F172" s="298"/>
      <c r="G172" s="299"/>
      <c r="H172" s="300"/>
      <c r="I172" s="490"/>
      <c r="J172" s="491"/>
      <c r="L172" s="294"/>
      <c r="M172" s="260"/>
      <c r="N172" s="260"/>
      <c r="O172" s="166"/>
      <c r="P172" s="166"/>
      <c r="Q172" s="260"/>
      <c r="R172" s="166"/>
      <c r="S172" s="166"/>
      <c r="T172" s="260"/>
      <c r="U172" s="166"/>
      <c r="V172" s="408"/>
      <c r="W172" s="307"/>
      <c r="X172" s="307"/>
      <c r="Y172" s="307"/>
      <c r="Z172" s="307"/>
      <c r="AA172" s="308"/>
      <c r="AB172" s="307"/>
      <c r="AC172" s="307"/>
      <c r="AD172" s="309"/>
      <c r="AE172" s="310"/>
      <c r="AF172" s="310"/>
      <c r="AG172" s="311"/>
      <c r="AH172" s="311"/>
      <c r="AI172" s="311"/>
      <c r="AK172" s="179" t="s">
        <v>335</v>
      </c>
      <c r="AL172" s="179" t="s">
        <v>321</v>
      </c>
      <c r="AM172" s="179" t="s">
        <v>319</v>
      </c>
      <c r="AN172" s="179" t="s">
        <v>320</v>
      </c>
    </row>
    <row r="173" customFormat="false" ht="36" hidden="true" customHeight="true" outlineLevel="0" collapsed="false">
      <c r="A173" s="493" t="n">
        <v>11</v>
      </c>
      <c r="B173" s="495"/>
      <c r="C173" s="295"/>
      <c r="D173" s="217" t="n">
        <v>3</v>
      </c>
      <c r="E173" s="218" t="s">
        <v>334</v>
      </c>
      <c r="F173" s="219" t="n">
        <v>2</v>
      </c>
      <c r="G173" s="299"/>
      <c r="H173" s="300"/>
      <c r="I173" s="490"/>
      <c r="J173" s="491"/>
      <c r="L173" s="294"/>
      <c r="M173" s="166"/>
      <c r="N173" s="166"/>
      <c r="O173" s="260"/>
      <c r="P173" s="260"/>
      <c r="Q173" s="260"/>
      <c r="R173" s="260"/>
      <c r="S173" s="260"/>
      <c r="T173" s="260"/>
      <c r="U173" s="260"/>
      <c r="V173" s="408"/>
      <c r="W173" s="307"/>
      <c r="X173" s="307"/>
      <c r="Y173" s="307"/>
      <c r="Z173" s="307"/>
      <c r="AA173" s="308"/>
      <c r="AB173" s="307"/>
      <c r="AC173" s="307"/>
      <c r="AD173" s="309"/>
      <c r="AE173" s="310"/>
      <c r="AF173" s="310"/>
      <c r="AG173" s="311"/>
      <c r="AH173" s="311"/>
      <c r="AI173" s="311"/>
      <c r="AK173" s="179" t="n">
        <v>1</v>
      </c>
      <c r="AL173" s="223"/>
      <c r="AM173" s="179" t="n">
        <f aca="false">COUNTIF(H171:H188,AL173)</f>
        <v>2</v>
      </c>
      <c r="AN173" s="179" t="n">
        <f aca="false">COUNTIF(I171:J188,AL173)</f>
        <v>4</v>
      </c>
    </row>
    <row r="174" customFormat="false" ht="36" hidden="true" customHeight="true" outlineLevel="0" collapsed="false">
      <c r="A174" s="493"/>
      <c r="B174" s="496" t="s">
        <v>363</v>
      </c>
      <c r="C174" s="193" t="n">
        <f aca="false">W182</f>
        <v>0</v>
      </c>
      <c r="D174" s="316" t="n">
        <v>1</v>
      </c>
      <c r="E174" s="441" t="s">
        <v>333</v>
      </c>
      <c r="F174" s="318" t="n">
        <v>1</v>
      </c>
      <c r="G174" s="197" t="n">
        <f aca="false">AB182</f>
        <v>0</v>
      </c>
      <c r="H174" s="198" t="n">
        <f aca="false">AL173</f>
        <v>0</v>
      </c>
      <c r="I174" s="354" t="n">
        <f aca="false">AL174</f>
        <v>0</v>
      </c>
      <c r="J174" s="497" t="n">
        <f aca="false">AL173</f>
        <v>0</v>
      </c>
      <c r="L174" s="294"/>
      <c r="M174" s="260"/>
      <c r="N174" s="260"/>
      <c r="O174" s="305"/>
      <c r="P174" s="260"/>
      <c r="Q174" s="260"/>
      <c r="R174" s="448" t="n">
        <f aca="false">D183</f>
        <v>3</v>
      </c>
      <c r="S174" s="448"/>
      <c r="T174" s="304"/>
      <c r="U174" s="305"/>
      <c r="V174" s="362"/>
      <c r="W174" s="307"/>
      <c r="X174" s="307"/>
      <c r="Y174" s="307"/>
      <c r="Z174" s="472" t="n">
        <f aca="false">F183</f>
        <v>1</v>
      </c>
      <c r="AA174" s="472"/>
      <c r="AB174" s="307"/>
      <c r="AC174" s="307"/>
      <c r="AD174" s="309"/>
      <c r="AE174" s="310"/>
      <c r="AF174" s="310"/>
      <c r="AG174" s="311"/>
      <c r="AH174" s="311"/>
      <c r="AI174" s="311"/>
      <c r="AK174" s="179" t="n">
        <v>2</v>
      </c>
      <c r="AL174" s="223"/>
      <c r="AM174" s="179" t="n">
        <f aca="false">COUNTIF(H171:H188,AL174)</f>
        <v>2</v>
      </c>
      <c r="AN174" s="179" t="n">
        <f aca="false">COUNTIF(I171:J188,AL174)</f>
        <v>4</v>
      </c>
    </row>
    <row r="175" customFormat="false" ht="36" hidden="true" customHeight="true" outlineLevel="0" collapsed="false">
      <c r="A175" s="493"/>
      <c r="B175" s="498" t="n">
        <v>0.458333333333333</v>
      </c>
      <c r="C175" s="193"/>
      <c r="D175" s="316"/>
      <c r="E175" s="441"/>
      <c r="F175" s="318"/>
      <c r="G175" s="197"/>
      <c r="H175" s="198"/>
      <c r="I175" s="354"/>
      <c r="J175" s="497"/>
      <c r="L175" s="294"/>
      <c r="M175" s="303"/>
      <c r="N175" s="304"/>
      <c r="O175" s="166"/>
      <c r="P175" s="166"/>
      <c r="Q175" s="166"/>
      <c r="R175" s="499"/>
      <c r="S175" s="328"/>
      <c r="T175" s="329"/>
      <c r="U175" s="328"/>
      <c r="V175" s="330"/>
      <c r="W175" s="330"/>
      <c r="X175" s="330"/>
      <c r="Y175" s="330"/>
      <c r="Z175" s="330"/>
      <c r="AA175" s="500"/>
      <c r="AB175" s="307"/>
      <c r="AC175" s="307"/>
      <c r="AD175" s="309"/>
      <c r="AE175" s="310"/>
      <c r="AF175" s="310"/>
      <c r="AG175" s="311"/>
      <c r="AH175" s="311"/>
      <c r="AI175" s="311"/>
      <c r="AK175" s="179" t="n">
        <v>3</v>
      </c>
      <c r="AL175" s="223"/>
      <c r="AM175" s="179" t="n">
        <f aca="false">COUNTIF(H171:H188,AL175)</f>
        <v>2</v>
      </c>
      <c r="AN175" s="179" t="n">
        <f aca="false">COUNTIF(I172:J277,AL175)</f>
        <v>8</v>
      </c>
    </row>
    <row r="176" customFormat="false" ht="36" hidden="true" customHeight="true" outlineLevel="0" collapsed="false">
      <c r="A176" s="501" t="s">
        <v>337</v>
      </c>
      <c r="B176" s="502"/>
      <c r="C176" s="193"/>
      <c r="D176" s="217" t="n">
        <v>2</v>
      </c>
      <c r="E176" s="218" t="s">
        <v>334</v>
      </c>
      <c r="F176" s="219" t="n">
        <v>3</v>
      </c>
      <c r="G176" s="197"/>
      <c r="H176" s="198"/>
      <c r="I176" s="354"/>
      <c r="J176" s="497"/>
      <c r="L176" s="294"/>
      <c r="M176" s="166"/>
      <c r="N176" s="260"/>
      <c r="O176" s="260"/>
      <c r="P176" s="260"/>
      <c r="Q176" s="260"/>
      <c r="R176" s="503"/>
      <c r="S176" s="260"/>
      <c r="T176" s="260"/>
      <c r="U176" s="260"/>
      <c r="V176" s="307"/>
      <c r="W176" s="307"/>
      <c r="X176" s="307"/>
      <c r="Y176" s="307"/>
      <c r="Z176" s="307"/>
      <c r="AA176" s="331"/>
      <c r="AB176" s="307"/>
      <c r="AC176" s="307"/>
      <c r="AD176" s="309"/>
      <c r="AE176" s="310"/>
      <c r="AF176" s="310"/>
      <c r="AG176" s="311"/>
      <c r="AH176" s="311"/>
      <c r="AI176" s="311"/>
      <c r="AK176" s="179" t="n">
        <v>4</v>
      </c>
      <c r="AL176" s="223"/>
      <c r="AM176" s="179" t="n">
        <f aca="false">COUNTIF(H172:H277,AL176)</f>
        <v>3</v>
      </c>
      <c r="AN176" s="179" t="n">
        <f aca="false">COUNTIF(I173:J278,AL176)</f>
        <v>8</v>
      </c>
    </row>
    <row r="177" customFormat="false" ht="36" hidden="true" customHeight="true" outlineLevel="0" collapsed="false">
      <c r="A177" s="501"/>
      <c r="B177" s="496"/>
      <c r="C177" s="334"/>
      <c r="D177" s="335"/>
      <c r="E177" s="336"/>
      <c r="F177" s="337"/>
      <c r="G177" s="338"/>
      <c r="H177" s="339"/>
      <c r="I177" s="199"/>
      <c r="J177" s="200"/>
      <c r="L177" s="294"/>
      <c r="M177" s="260"/>
      <c r="N177" s="260"/>
      <c r="O177" s="341" t="n">
        <f aca="false">C183</f>
        <v>0</v>
      </c>
      <c r="P177" s="341"/>
      <c r="Q177" s="341"/>
      <c r="R177" s="341"/>
      <c r="S177" s="341"/>
      <c r="T177" s="260"/>
      <c r="U177" s="260"/>
      <c r="V177" s="307"/>
      <c r="W177" s="307"/>
      <c r="X177" s="307"/>
      <c r="Y177" s="307"/>
      <c r="Z177" s="341" t="n">
        <f aca="false">G183</f>
        <v>0</v>
      </c>
      <c r="AA177" s="341" t="e">
        <f aca="false">IF(#REF!="","①勝",IF(#REF!&gt;#REF!,#REF!,IF(#REF!&lt;#REF!,#REF!,IF(#REF!&gt;#REF!,#REF!,IF(#REF!&lt;#REF!,#REF!)))))</f>
        <v>#REF!</v>
      </c>
      <c r="AB177" s="341" t="e">
        <f aca="false">IF(#REF!="","①勝",IF(#REF!&gt;#REF!,#REF!,IF(#REF!&lt;#REF!,#REF!,IF(#REF!&gt;#REF!,#REF!,IF(#REF!&lt;#REF!,#REF!)))))</f>
        <v>#REF!</v>
      </c>
      <c r="AC177" s="341" t="e">
        <f aca="false">IF(#REF!="","①勝",IF(#REF!&gt;#REF!,#REF!,IF(#REF!&lt;#REF!,#REF!,IF(#REF!&gt;#REF!,#REF!,IF(#REF!&lt;#REF!,#REF!)))))</f>
        <v>#REF!</v>
      </c>
      <c r="AD177" s="341" t="e">
        <f aca="false">IF(#REF!="","①勝",IF(#REF!&gt;#REF!,#REF!,IF(#REF!&lt;#REF!,#REF!,IF(#REF!&gt;#REF!,#REF!,IF(#REF!&lt;#REF!,#REF!)))))</f>
        <v>#REF!</v>
      </c>
      <c r="AE177" s="310"/>
      <c r="AF177" s="310"/>
      <c r="AG177" s="311"/>
      <c r="AH177" s="311"/>
      <c r="AI177" s="311"/>
    </row>
    <row r="178" customFormat="false" ht="36" hidden="true" customHeight="true" outlineLevel="0" collapsed="false">
      <c r="A178" s="501"/>
      <c r="B178" s="498" t="n">
        <v>0.5</v>
      </c>
      <c r="C178" s="334"/>
      <c r="D178" s="335"/>
      <c r="E178" s="336"/>
      <c r="F178" s="337"/>
      <c r="G178" s="338"/>
      <c r="H178" s="339"/>
      <c r="I178" s="199"/>
      <c r="J178" s="200"/>
      <c r="L178" s="294"/>
      <c r="M178" s="303"/>
      <c r="N178" s="304"/>
      <c r="O178" s="166"/>
      <c r="P178" s="504" t="n">
        <f aca="false">D171</f>
        <v>1</v>
      </c>
      <c r="Q178" s="505" t="n">
        <f aca="false">D173</f>
        <v>3</v>
      </c>
      <c r="R178" s="506" t="n">
        <f aca="false">F173</f>
        <v>2</v>
      </c>
      <c r="S178" s="507" t="n">
        <f aca="false">F171</f>
        <v>1</v>
      </c>
      <c r="T178" s="166"/>
      <c r="U178" s="166"/>
      <c r="V178" s="166"/>
      <c r="W178" s="166"/>
      <c r="X178" s="166"/>
      <c r="Y178" s="166"/>
      <c r="Z178" s="504" t="n">
        <f aca="false">D174</f>
        <v>1</v>
      </c>
      <c r="AA178" s="505" t="n">
        <f aca="false">D176</f>
        <v>2</v>
      </c>
      <c r="AB178" s="506" t="n">
        <f aca="false">F176</f>
        <v>3</v>
      </c>
      <c r="AC178" s="507" t="n">
        <f aca="false">F174</f>
        <v>1</v>
      </c>
      <c r="AD178" s="166"/>
      <c r="AE178" s="310"/>
      <c r="AF178" s="310"/>
      <c r="AG178" s="311"/>
      <c r="AH178" s="311"/>
      <c r="AI178" s="311"/>
    </row>
    <row r="179" customFormat="false" ht="36" hidden="true" customHeight="true" outlineLevel="0" collapsed="false">
      <c r="A179" s="501" t="n">
        <v>3</v>
      </c>
      <c r="B179" s="502"/>
      <c r="C179" s="334"/>
      <c r="D179" s="349"/>
      <c r="E179" s="350"/>
      <c r="F179" s="351"/>
      <c r="G179" s="338"/>
      <c r="H179" s="339"/>
      <c r="I179" s="199"/>
      <c r="J179" s="200"/>
      <c r="L179" s="294"/>
      <c r="M179" s="166"/>
      <c r="N179" s="260"/>
      <c r="O179" s="166"/>
      <c r="P179" s="455"/>
      <c r="Q179" s="260"/>
      <c r="R179" s="166"/>
      <c r="S179" s="352"/>
      <c r="T179" s="166"/>
      <c r="U179" s="166"/>
      <c r="V179" s="307"/>
      <c r="W179" s="307"/>
      <c r="X179" s="307"/>
      <c r="Y179" s="408"/>
      <c r="Z179" s="307"/>
      <c r="AA179" s="308"/>
      <c r="AB179" s="307"/>
      <c r="AC179" s="408"/>
      <c r="AD179" s="309"/>
      <c r="AE179" s="310"/>
      <c r="AF179" s="310"/>
      <c r="AG179" s="311"/>
      <c r="AH179" s="311"/>
      <c r="AI179" s="311"/>
    </row>
    <row r="180" customFormat="false" ht="36" hidden="true" customHeight="true" outlineLevel="0" collapsed="false">
      <c r="A180" s="501"/>
      <c r="B180" s="508" t="s">
        <v>366</v>
      </c>
      <c r="C180" s="193" t="n">
        <f aca="false">IF(D171="","①負",IF(D171&lt;F171,C171,IF(D171&gt;F171,G171,IF(D173&lt;F173,C171,IF(D173&gt;F173,G171)))))</f>
        <v>0</v>
      </c>
      <c r="D180" s="316" t="n">
        <v>0</v>
      </c>
      <c r="E180" s="444" t="s">
        <v>333</v>
      </c>
      <c r="F180" s="318" t="n">
        <v>3</v>
      </c>
      <c r="G180" s="197" t="n">
        <f aca="false">IF(D174="","②負",IF(D174&lt;F174,C174,IF(D174&gt;F174,G174,IF(D176&lt;F176,C174,IF(D176&gt;F176,G174)))))</f>
        <v>0</v>
      </c>
      <c r="H180" s="354" t="s">
        <v>367</v>
      </c>
      <c r="I180" s="354" t="s">
        <v>394</v>
      </c>
      <c r="J180" s="509" t="s">
        <v>367</v>
      </c>
      <c r="M180" s="166"/>
      <c r="N180" s="166"/>
      <c r="O180" s="166"/>
      <c r="P180" s="455"/>
      <c r="Q180" s="166"/>
      <c r="R180" s="166"/>
      <c r="S180" s="352"/>
      <c r="T180" s="166"/>
      <c r="U180" s="355"/>
      <c r="V180" s="355"/>
      <c r="W180" s="355"/>
      <c r="X180" s="355"/>
      <c r="Y180" s="355"/>
      <c r="Z180" s="460"/>
      <c r="AA180" s="355"/>
      <c r="AB180" s="355"/>
      <c r="AC180" s="510"/>
      <c r="AD180" s="355"/>
      <c r="AE180" s="355"/>
      <c r="AF180" s="285"/>
      <c r="AG180" s="285"/>
      <c r="AH180" s="285"/>
      <c r="AI180" s="285"/>
      <c r="AK180" s="358"/>
    </row>
    <row r="181" customFormat="false" ht="36" hidden="true" customHeight="true" outlineLevel="0" collapsed="false">
      <c r="A181" s="501"/>
      <c r="B181" s="498" t="n">
        <v>0.541666666666667</v>
      </c>
      <c r="C181" s="193"/>
      <c r="D181" s="316"/>
      <c r="E181" s="444"/>
      <c r="F181" s="318"/>
      <c r="G181" s="197"/>
      <c r="H181" s="354"/>
      <c r="I181" s="354"/>
      <c r="J181" s="509"/>
      <c r="L181" s="359"/>
      <c r="M181" s="166"/>
      <c r="N181" s="166"/>
      <c r="O181" s="166"/>
      <c r="P181" s="461"/>
      <c r="Q181" s="361"/>
      <c r="R181" s="361"/>
      <c r="S181" s="362"/>
      <c r="T181" s="307"/>
      <c r="U181" s="307"/>
      <c r="V181" s="307"/>
      <c r="W181" s="307"/>
      <c r="X181" s="307"/>
      <c r="Y181" s="307"/>
      <c r="Z181" s="462"/>
      <c r="AA181" s="364"/>
      <c r="AB181" s="364"/>
      <c r="AC181" s="362"/>
      <c r="AD181" s="307"/>
      <c r="AE181" s="307"/>
      <c r="AF181" s="260"/>
      <c r="AG181" s="292"/>
      <c r="AH181" s="292"/>
      <c r="AI181" s="292"/>
      <c r="AK181" s="366"/>
      <c r="AL181" s="367"/>
      <c r="AM181" s="367"/>
      <c r="AN181" s="367"/>
    </row>
    <row r="182" customFormat="false" ht="36" hidden="true" customHeight="true" outlineLevel="0" collapsed="false">
      <c r="A182" s="501" t="s">
        <v>317</v>
      </c>
      <c r="B182" s="502"/>
      <c r="C182" s="193"/>
      <c r="D182" s="217"/>
      <c r="E182" s="314" t="s">
        <v>334</v>
      </c>
      <c r="F182" s="219"/>
      <c r="G182" s="197"/>
      <c r="H182" s="354"/>
      <c r="I182" s="354"/>
      <c r="J182" s="509"/>
      <c r="L182" s="293"/>
      <c r="M182" s="368" t="n">
        <f aca="false">AL173</f>
        <v>0</v>
      </c>
      <c r="N182" s="368"/>
      <c r="O182" s="368"/>
      <c r="P182" s="368"/>
      <c r="Q182" s="368"/>
      <c r="R182" s="368" t="n">
        <f aca="false">AL174</f>
        <v>0</v>
      </c>
      <c r="S182" s="368"/>
      <c r="T182" s="368"/>
      <c r="U182" s="368"/>
      <c r="V182" s="368"/>
      <c r="W182" s="368" t="n">
        <f aca="false">AL175</f>
        <v>0</v>
      </c>
      <c r="X182" s="368"/>
      <c r="Y182" s="368"/>
      <c r="Z182" s="368"/>
      <c r="AA182" s="368"/>
      <c r="AB182" s="368" t="n">
        <f aca="false">AL176</f>
        <v>0</v>
      </c>
      <c r="AC182" s="368"/>
      <c r="AD182" s="368"/>
      <c r="AE182" s="368"/>
      <c r="AF182" s="368"/>
      <c r="AG182" s="262"/>
      <c r="AH182" s="262"/>
      <c r="AI182" s="262"/>
      <c r="AK182" s="366"/>
      <c r="AL182" s="367"/>
      <c r="AM182" s="367"/>
      <c r="AN182" s="367"/>
    </row>
    <row r="183" customFormat="false" ht="36" hidden="true" customHeight="true" outlineLevel="0" collapsed="false">
      <c r="A183" s="501"/>
      <c r="B183" s="508" t="s">
        <v>368</v>
      </c>
      <c r="C183" s="226" t="n">
        <f aca="false">IF(D171="","①勝",IF(D171&gt;F171,C171,IF(D171&lt;F171,G171,IF(D173&gt;F173,C171,IF(D173&lt;F173,G171)))))</f>
        <v>0</v>
      </c>
      <c r="D183" s="316" t="n">
        <v>3</v>
      </c>
      <c r="E183" s="444" t="s">
        <v>333</v>
      </c>
      <c r="F183" s="431" t="n">
        <v>1</v>
      </c>
      <c r="G183" s="229" t="n">
        <f aca="false">IF(D174="","②勝",IF(D174&gt;F174,C174,IF(D174&lt;F174,G174,IF(D176&gt;F176,C174,IF(D176&lt;F176,G174)))))</f>
        <v>0</v>
      </c>
      <c r="H183" s="511" t="s">
        <v>369</v>
      </c>
      <c r="I183" s="512" t="s">
        <v>395</v>
      </c>
      <c r="J183" s="509" t="s">
        <v>369</v>
      </c>
      <c r="L183" s="294"/>
      <c r="M183" s="260"/>
      <c r="N183" s="260"/>
      <c r="O183" s="260"/>
      <c r="P183" s="260"/>
      <c r="Q183" s="260"/>
      <c r="R183" s="260"/>
      <c r="S183" s="260"/>
      <c r="T183" s="260"/>
      <c r="U183" s="260"/>
      <c r="V183" s="307"/>
      <c r="W183" s="307"/>
      <c r="X183" s="307"/>
      <c r="Y183" s="307"/>
      <c r="Z183" s="307"/>
      <c r="AA183" s="308"/>
      <c r="AB183" s="307"/>
      <c r="AC183" s="307"/>
      <c r="AD183" s="309"/>
      <c r="AE183" s="310"/>
      <c r="AF183" s="374"/>
      <c r="AG183" s="266"/>
      <c r="AH183" s="266"/>
      <c r="AI183" s="266"/>
      <c r="AK183" s="366"/>
      <c r="AL183" s="367"/>
      <c r="AM183" s="367"/>
      <c r="AN183" s="367"/>
    </row>
    <row r="184" customFormat="false" ht="36" hidden="true" customHeight="true" outlineLevel="0" collapsed="false">
      <c r="A184" s="501"/>
      <c r="B184" s="498" t="n">
        <v>0.583333333333333</v>
      </c>
      <c r="C184" s="226"/>
      <c r="D184" s="316"/>
      <c r="E184" s="444"/>
      <c r="F184" s="431"/>
      <c r="G184" s="229"/>
      <c r="H184" s="511"/>
      <c r="I184" s="512"/>
      <c r="J184" s="509"/>
      <c r="L184" s="294"/>
      <c r="M184" s="260"/>
      <c r="N184" s="260"/>
      <c r="O184" s="368" t="n">
        <f aca="false">C180</f>
        <v>0</v>
      </c>
      <c r="P184" s="368"/>
      <c r="Q184" s="368"/>
      <c r="R184" s="368"/>
      <c r="S184" s="368"/>
      <c r="T184" s="375"/>
      <c r="U184" s="305"/>
      <c r="V184" s="307"/>
      <c r="W184" s="307"/>
      <c r="X184" s="307"/>
      <c r="Y184" s="307"/>
      <c r="Z184" s="368" t="n">
        <f aca="false">G180</f>
        <v>0</v>
      </c>
      <c r="AA184" s="368"/>
      <c r="AB184" s="368"/>
      <c r="AC184" s="368"/>
      <c r="AD184" s="368"/>
      <c r="AE184" s="310"/>
      <c r="AF184" s="374"/>
      <c r="AG184" s="266"/>
      <c r="AH184" s="266"/>
      <c r="AI184" s="266"/>
      <c r="AK184" s="366"/>
      <c r="AL184" s="366"/>
      <c r="AM184" s="366"/>
      <c r="AN184" s="366"/>
    </row>
    <row r="185" customFormat="false" ht="36" hidden="true" customHeight="true" outlineLevel="0" collapsed="false">
      <c r="A185" s="501"/>
      <c r="B185" s="502"/>
      <c r="C185" s="226"/>
      <c r="D185" s="217"/>
      <c r="E185" s="218" t="s">
        <v>334</v>
      </c>
      <c r="F185" s="219"/>
      <c r="G185" s="229"/>
      <c r="H185" s="511"/>
      <c r="I185" s="512"/>
      <c r="J185" s="509"/>
      <c r="L185" s="294"/>
      <c r="M185" s="166"/>
      <c r="N185" s="166"/>
      <c r="O185" s="166"/>
      <c r="P185" s="166"/>
      <c r="Q185" s="260"/>
      <c r="R185" s="461"/>
      <c r="S185" s="361"/>
      <c r="T185" s="463"/>
      <c r="U185" s="361"/>
      <c r="V185" s="364"/>
      <c r="W185" s="364"/>
      <c r="X185" s="364"/>
      <c r="Y185" s="364"/>
      <c r="Z185" s="364"/>
      <c r="AA185" s="385"/>
      <c r="AB185" s="307"/>
      <c r="AC185" s="307"/>
      <c r="AD185" s="309"/>
      <c r="AE185" s="310"/>
      <c r="AF185" s="374"/>
      <c r="AG185" s="266"/>
      <c r="AH185" s="266"/>
      <c r="AI185" s="266"/>
      <c r="AK185" s="366"/>
      <c r="AL185" s="386"/>
      <c r="AM185" s="366"/>
      <c r="AN185" s="366"/>
    </row>
    <row r="186" customFormat="false" ht="36" hidden="true" customHeight="true" outlineLevel="0" collapsed="false">
      <c r="A186" s="493" t="s">
        <v>396</v>
      </c>
      <c r="B186" s="508"/>
      <c r="C186" s="513"/>
      <c r="D186" s="514"/>
      <c r="E186" s="515"/>
      <c r="F186" s="516"/>
      <c r="G186" s="517"/>
      <c r="H186" s="518"/>
      <c r="I186" s="519"/>
      <c r="J186" s="520"/>
      <c r="L186" s="390"/>
      <c r="M186" s="386"/>
      <c r="N186" s="386"/>
      <c r="O186" s="386"/>
      <c r="P186" s="386"/>
      <c r="Q186" s="386"/>
      <c r="R186" s="465" t="n">
        <f aca="false">D180</f>
        <v>0</v>
      </c>
      <c r="S186" s="465"/>
      <c r="T186" s="260"/>
      <c r="U186" s="260"/>
      <c r="V186" s="307"/>
      <c r="W186" s="307"/>
      <c r="X186" s="307"/>
      <c r="Y186" s="307"/>
      <c r="Z186" s="521" t="n">
        <f aca="false">F180</f>
        <v>3</v>
      </c>
      <c r="AA186" s="521"/>
      <c r="AB186" s="395"/>
      <c r="AC186" s="395"/>
      <c r="AD186" s="396"/>
      <c r="AE186" s="311"/>
      <c r="AF186" s="266"/>
      <c r="AG186" s="266"/>
      <c r="AH186" s="266"/>
      <c r="AI186" s="266"/>
      <c r="AK186" s="366"/>
      <c r="AL186" s="386"/>
      <c r="AM186" s="366"/>
      <c r="AN186" s="366"/>
    </row>
    <row r="187" customFormat="false" ht="36" hidden="true" customHeight="true" outlineLevel="0" collapsed="false">
      <c r="A187" s="501"/>
      <c r="B187" s="498" t="n">
        <v>0.625</v>
      </c>
      <c r="C187" s="513"/>
      <c r="D187" s="514"/>
      <c r="E187" s="515"/>
      <c r="F187" s="516"/>
      <c r="G187" s="517"/>
      <c r="H187" s="518"/>
      <c r="I187" s="519"/>
      <c r="J187" s="520"/>
      <c r="L187" s="390"/>
      <c r="M187" s="397"/>
      <c r="N187" s="398"/>
      <c r="O187" s="399"/>
      <c r="P187" s="386"/>
      <c r="Q187" s="386"/>
      <c r="R187" s="386"/>
      <c r="S187" s="397"/>
      <c r="T187" s="398"/>
      <c r="U187" s="399"/>
      <c r="V187" s="395"/>
      <c r="W187" s="395"/>
      <c r="X187" s="395"/>
      <c r="Y187" s="395"/>
      <c r="Z187" s="395"/>
      <c r="AA187" s="400"/>
      <c r="AB187" s="395"/>
      <c r="AC187" s="395"/>
      <c r="AD187" s="396"/>
      <c r="AE187" s="311"/>
      <c r="AF187" s="266"/>
      <c r="AG187" s="266"/>
      <c r="AH187" s="266"/>
      <c r="AI187" s="266"/>
      <c r="AK187" s="366"/>
      <c r="AL187" s="386"/>
      <c r="AM187" s="366"/>
      <c r="AN187" s="366"/>
    </row>
    <row r="188" customFormat="false" ht="36" hidden="true" customHeight="true" outlineLevel="0" collapsed="false">
      <c r="A188" s="522"/>
      <c r="B188" s="523"/>
      <c r="C188" s="513"/>
      <c r="D188" s="524"/>
      <c r="E188" s="525"/>
      <c r="F188" s="526"/>
      <c r="G188" s="517"/>
      <c r="H188" s="518"/>
      <c r="I188" s="519"/>
      <c r="J188" s="520"/>
      <c r="L188" s="390"/>
      <c r="N188" s="386"/>
      <c r="T188" s="386"/>
      <c r="V188" s="395"/>
      <c r="W188" s="395"/>
      <c r="X188" s="395"/>
      <c r="Y188" s="395"/>
      <c r="Z188" s="395"/>
      <c r="AA188" s="400"/>
      <c r="AB188" s="395"/>
      <c r="AC188" s="395"/>
      <c r="AD188" s="396"/>
      <c r="AE188" s="311"/>
      <c r="AF188" s="266"/>
      <c r="AG188" s="266"/>
      <c r="AH188" s="266"/>
      <c r="AI188" s="266"/>
      <c r="AK188" s="366"/>
      <c r="AL188" s="366"/>
      <c r="AM188" s="366"/>
      <c r="AN188" s="366"/>
    </row>
    <row r="189" customFormat="false" ht="36" hidden="true" customHeight="true" outlineLevel="0" collapsed="false">
      <c r="A189" s="214"/>
      <c r="B189" s="259"/>
      <c r="C189" s="527"/>
      <c r="D189" s="527"/>
      <c r="E189" s="528"/>
      <c r="F189" s="527"/>
      <c r="G189" s="527"/>
      <c r="H189" s="529"/>
      <c r="I189" s="529"/>
      <c r="J189" s="529"/>
      <c r="L189" s="390"/>
      <c r="N189" s="386"/>
      <c r="T189" s="386"/>
      <c r="V189" s="395"/>
      <c r="W189" s="395"/>
      <c r="X189" s="395"/>
      <c r="Y189" s="395"/>
      <c r="Z189" s="395"/>
      <c r="AA189" s="400"/>
      <c r="AB189" s="395"/>
      <c r="AC189" s="395"/>
      <c r="AD189" s="396"/>
      <c r="AE189" s="311"/>
      <c r="AF189" s="266"/>
      <c r="AG189" s="266"/>
      <c r="AH189" s="266"/>
      <c r="AI189" s="266"/>
      <c r="AK189" s="366"/>
      <c r="AL189" s="366"/>
      <c r="AM189" s="366"/>
      <c r="AN189" s="366"/>
    </row>
    <row r="190" customFormat="false" ht="36" hidden="true" customHeight="true" outlineLevel="0" collapsed="false">
      <c r="A190" s="214"/>
      <c r="B190" s="259"/>
      <c r="C190" s="527"/>
      <c r="D190" s="527"/>
      <c r="E190" s="528"/>
      <c r="F190" s="527"/>
      <c r="G190" s="527"/>
      <c r="H190" s="529"/>
      <c r="I190" s="529"/>
      <c r="J190" s="529"/>
      <c r="L190" s="390"/>
      <c r="N190" s="386"/>
      <c r="T190" s="386"/>
      <c r="V190" s="395"/>
      <c r="W190" s="395"/>
      <c r="X190" s="395"/>
      <c r="Y190" s="395"/>
      <c r="Z190" s="395"/>
      <c r="AA190" s="400"/>
      <c r="AB190" s="395"/>
      <c r="AC190" s="395"/>
      <c r="AD190" s="396"/>
      <c r="AE190" s="311"/>
      <c r="AF190" s="266"/>
      <c r="AG190" s="266"/>
      <c r="AH190" s="266"/>
      <c r="AI190" s="266"/>
      <c r="AK190" s="366"/>
      <c r="AL190" s="366"/>
      <c r="AM190" s="366"/>
      <c r="AN190" s="366"/>
    </row>
    <row r="191" customFormat="false" ht="36" hidden="true" customHeight="true" outlineLevel="0" collapsed="false">
      <c r="A191" s="161" t="n">
        <f aca="false">AL193</f>
        <v>0</v>
      </c>
      <c r="U191" s="162"/>
      <c r="V191" s="163" t="s">
        <v>309</v>
      </c>
      <c r="W191" s="162"/>
      <c r="X191" s="162"/>
      <c r="Y191" s="162"/>
      <c r="Z191" s="284" t="str">
        <f aca="false">AM191</f>
        <v>7</v>
      </c>
      <c r="AA191" s="284"/>
      <c r="AB191" s="163" t="s">
        <v>310</v>
      </c>
      <c r="AC191" s="162"/>
      <c r="AD191" s="162"/>
      <c r="AE191" s="162"/>
      <c r="AF191" s="165"/>
      <c r="AG191" s="285"/>
      <c r="AH191" s="285"/>
      <c r="AI191" s="285"/>
      <c r="AK191" s="166" t="s">
        <v>309</v>
      </c>
      <c r="AL191" s="166"/>
      <c r="AM191" s="167" t="s">
        <v>390</v>
      </c>
      <c r="AN191" s="166" t="s">
        <v>310</v>
      </c>
    </row>
    <row r="192" customFormat="false" ht="36" hidden="true" customHeight="true" outlineLevel="0" collapsed="false">
      <c r="A192" s="481" t="s">
        <v>312</v>
      </c>
      <c r="B192" s="481"/>
      <c r="C192" s="482" t="s">
        <v>391</v>
      </c>
      <c r="D192" s="170" t="n">
        <f aca="false">C197</f>
        <v>0</v>
      </c>
      <c r="E192" s="170"/>
      <c r="F192" s="170"/>
      <c r="G192" s="170" t="n">
        <f aca="false">G197</f>
        <v>0</v>
      </c>
      <c r="H192" s="483" t="s">
        <v>392</v>
      </c>
      <c r="I192" s="171" t="n">
        <f aca="false">C206</f>
        <v>0</v>
      </c>
      <c r="J192" s="172" t="n">
        <f aca="false">G206</f>
        <v>0</v>
      </c>
      <c r="L192" s="286" t="s">
        <v>313</v>
      </c>
      <c r="M192" s="286"/>
      <c r="N192" s="286"/>
      <c r="O192" s="287" t="n">
        <f aca="false">AL192</f>
        <v>0</v>
      </c>
      <c r="P192" s="287"/>
      <c r="Q192" s="288" t="s">
        <v>314</v>
      </c>
      <c r="R192" s="288"/>
      <c r="S192" s="289" t="n">
        <f aca="false">AL193</f>
        <v>0</v>
      </c>
      <c r="T192" s="289"/>
      <c r="U192" s="289"/>
      <c r="V192" s="289"/>
      <c r="W192" s="289"/>
      <c r="X192" s="289"/>
      <c r="Y192" s="289"/>
      <c r="Z192" s="289"/>
      <c r="AA192" s="290" t="s">
        <v>315</v>
      </c>
      <c r="AB192" s="290"/>
      <c r="AC192" s="289" t="n">
        <f aca="false">AL194</f>
        <v>0</v>
      </c>
      <c r="AD192" s="289"/>
      <c r="AE192" s="289"/>
      <c r="AF192" s="289"/>
      <c r="AG192" s="291"/>
      <c r="AH192" s="292"/>
      <c r="AI192" s="292"/>
      <c r="AK192" s="179" t="s">
        <v>313</v>
      </c>
      <c r="AL192" s="179"/>
      <c r="AM192" s="179"/>
      <c r="AN192" s="179"/>
    </row>
    <row r="193" customFormat="false" ht="36" hidden="true" customHeight="true" outlineLevel="0" collapsed="false">
      <c r="A193" s="484" t="s">
        <v>317</v>
      </c>
      <c r="B193" s="485" t="s">
        <v>318</v>
      </c>
      <c r="C193" s="486" t="s">
        <v>393</v>
      </c>
      <c r="D193" s="486"/>
      <c r="E193" s="486"/>
      <c r="F193" s="486"/>
      <c r="G193" s="486"/>
      <c r="H193" s="184" t="s">
        <v>319</v>
      </c>
      <c r="I193" s="487" t="s">
        <v>320</v>
      </c>
      <c r="J193" s="487"/>
      <c r="L193" s="293"/>
      <c r="M193" s="294"/>
      <c r="N193" s="294"/>
      <c r="O193" s="294"/>
      <c r="P193" s="294"/>
      <c r="Q193" s="294"/>
      <c r="R193" s="294"/>
      <c r="S193" s="294"/>
      <c r="T193" s="294"/>
      <c r="U193" s="294"/>
      <c r="V193" s="262"/>
      <c r="W193" s="262"/>
      <c r="X193" s="262"/>
      <c r="Y193" s="262"/>
      <c r="Z193" s="262"/>
      <c r="AA193" s="262"/>
      <c r="AB193" s="262"/>
      <c r="AC193" s="262"/>
      <c r="AD193" s="262"/>
      <c r="AE193" s="262"/>
      <c r="AF193" s="262"/>
      <c r="AG193" s="262"/>
      <c r="AH193" s="262"/>
      <c r="AI193" s="262"/>
      <c r="AK193" s="179" t="s">
        <v>314</v>
      </c>
      <c r="AL193" s="179"/>
      <c r="AM193" s="179"/>
      <c r="AN193" s="179"/>
    </row>
    <row r="194" customFormat="false" ht="36" hidden="true" customHeight="true" outlineLevel="0" collapsed="false">
      <c r="A194" s="488"/>
      <c r="B194" s="489" t="s">
        <v>361</v>
      </c>
      <c r="C194" s="295" t="n">
        <f aca="false">M205</f>
        <v>0</v>
      </c>
      <c r="D194" s="296" t="n">
        <v>1</v>
      </c>
      <c r="E194" s="440" t="s">
        <v>333</v>
      </c>
      <c r="F194" s="298" t="n">
        <v>1</v>
      </c>
      <c r="G194" s="299" t="n">
        <f aca="false">R205</f>
        <v>0</v>
      </c>
      <c r="H194" s="300" t="n">
        <f aca="false">AL198</f>
        <v>0</v>
      </c>
      <c r="I194" s="490" t="n">
        <f aca="false">AL199</f>
        <v>0</v>
      </c>
      <c r="J194" s="491" t="n">
        <f aca="false">AL198</f>
        <v>0</v>
      </c>
      <c r="L194" s="294"/>
      <c r="M194" s="260"/>
      <c r="N194" s="260"/>
      <c r="O194" s="260"/>
      <c r="P194" s="303"/>
      <c r="Q194" s="304"/>
      <c r="R194" s="305"/>
      <c r="S194" s="303"/>
      <c r="T194" s="492" t="n">
        <f aca="false">IF(D206="","④勝",IF(D206&gt;F206,C206,IF(D206&lt;F206,G206,IF(D208&gt;F208,C206,IF(D208&lt;F208,G206)))))</f>
        <v>0</v>
      </c>
      <c r="U194" s="492" t="e">
        <f aca="false">IF(R186="","②勝",IF(R186&gt;T186,Q186,IF(R186&lt;T186,U186,IF(#REF!&gt;#REF!,Q186,IF(#REF!&lt;#REF!,U186)))))</f>
        <v>#REF!</v>
      </c>
      <c r="V194" s="492" t="str">
        <f aca="false">IF(S186="","②勝",IF(S186&gt;U186,R186,IF(S186&lt;U186,V186,IF(#REF!&gt;#REF!,R186,IF(#REF!&lt;#REF!,V186)))))</f>
        <v>②勝</v>
      </c>
      <c r="W194" s="492" t="str">
        <f aca="false">IF(T186="","②勝",IF(T186&gt;V186,S186,IF(T186&lt;V186,W186,IF(#REF!&gt;#REF!,S186,IF(#REF!&lt;#REF!,W186)))))</f>
        <v>②勝</v>
      </c>
      <c r="X194" s="492" t="str">
        <f aca="false">IF(U186="","②勝",IF(U186&gt;W186,T186,IF(U186&lt;W186,X186,IF(#REF!&gt;#REF!,T186,IF(#REF!&lt;#REF!,X186)))))</f>
        <v>②勝</v>
      </c>
      <c r="Y194" s="492" t="str">
        <f aca="false">IF(V186="","②勝",IF(V186&gt;X186,U186,IF(V186&lt;X186,Y186,IF(#REF!&gt;#REF!,U186,IF(#REF!&lt;#REF!,Y186)))))</f>
        <v>②勝</v>
      </c>
      <c r="Z194" s="307"/>
      <c r="AA194" s="308"/>
      <c r="AB194" s="307"/>
      <c r="AC194" s="307"/>
      <c r="AD194" s="309"/>
      <c r="AE194" s="310"/>
      <c r="AF194" s="310"/>
      <c r="AG194" s="311"/>
      <c r="AH194" s="311"/>
      <c r="AI194" s="311"/>
      <c r="AK194" s="179" t="s">
        <v>315</v>
      </c>
      <c r="AL194" s="179"/>
      <c r="AM194" s="179"/>
      <c r="AN194" s="179"/>
    </row>
    <row r="195" customFormat="false" ht="36" hidden="true" customHeight="true" outlineLevel="0" collapsed="false">
      <c r="A195" s="501"/>
      <c r="B195" s="494" t="n">
        <v>0.416666666666667</v>
      </c>
      <c r="C195" s="295"/>
      <c r="D195" s="296"/>
      <c r="E195" s="440"/>
      <c r="F195" s="298"/>
      <c r="G195" s="299"/>
      <c r="H195" s="300"/>
      <c r="I195" s="490"/>
      <c r="J195" s="491"/>
      <c r="L195" s="294"/>
      <c r="M195" s="260"/>
      <c r="N195" s="260"/>
      <c r="O195" s="166"/>
      <c r="P195" s="166"/>
      <c r="Q195" s="260"/>
      <c r="R195" s="166"/>
      <c r="S195" s="166"/>
      <c r="T195" s="260"/>
      <c r="U195" s="166"/>
      <c r="V195" s="408"/>
      <c r="W195" s="307"/>
      <c r="X195" s="307"/>
      <c r="Y195" s="307"/>
      <c r="Z195" s="307"/>
      <c r="AA195" s="308"/>
      <c r="AB195" s="307"/>
      <c r="AC195" s="307"/>
      <c r="AD195" s="309"/>
      <c r="AE195" s="310"/>
      <c r="AF195" s="310"/>
      <c r="AG195" s="311"/>
      <c r="AH195" s="311"/>
      <c r="AI195" s="311"/>
      <c r="AK195" s="179" t="s">
        <v>335</v>
      </c>
      <c r="AL195" s="179" t="s">
        <v>321</v>
      </c>
      <c r="AM195" s="179" t="s">
        <v>319</v>
      </c>
      <c r="AN195" s="179" t="s">
        <v>320</v>
      </c>
    </row>
    <row r="196" customFormat="false" ht="36" hidden="true" customHeight="true" outlineLevel="0" collapsed="false">
      <c r="A196" s="501" t="n">
        <v>11</v>
      </c>
      <c r="B196" s="495"/>
      <c r="C196" s="295"/>
      <c r="D196" s="217" t="n">
        <v>3</v>
      </c>
      <c r="E196" s="218" t="s">
        <v>334</v>
      </c>
      <c r="F196" s="219" t="n">
        <v>2</v>
      </c>
      <c r="G196" s="299"/>
      <c r="H196" s="300"/>
      <c r="I196" s="490"/>
      <c r="J196" s="491"/>
      <c r="L196" s="294"/>
      <c r="M196" s="166"/>
      <c r="N196" s="166"/>
      <c r="O196" s="260"/>
      <c r="P196" s="260"/>
      <c r="Q196" s="260"/>
      <c r="R196" s="260"/>
      <c r="S196" s="260"/>
      <c r="T196" s="260"/>
      <c r="U196" s="260"/>
      <c r="V196" s="408"/>
      <c r="W196" s="307"/>
      <c r="X196" s="307"/>
      <c r="Y196" s="307"/>
      <c r="Z196" s="307"/>
      <c r="AA196" s="308"/>
      <c r="AB196" s="307"/>
      <c r="AC196" s="307"/>
      <c r="AD196" s="309"/>
      <c r="AE196" s="310"/>
      <c r="AF196" s="310"/>
      <c r="AG196" s="311"/>
      <c r="AH196" s="311"/>
      <c r="AI196" s="311"/>
      <c r="AK196" s="179" t="n">
        <v>1</v>
      </c>
      <c r="AL196" s="223"/>
      <c r="AM196" s="179" t="n">
        <f aca="false">COUNTIF(H194:H211,AL196)</f>
        <v>2</v>
      </c>
      <c r="AN196" s="179" t="n">
        <f aca="false">COUNTIF(I194:J211,AL196)</f>
        <v>4</v>
      </c>
    </row>
    <row r="197" customFormat="false" ht="36" hidden="true" customHeight="true" outlineLevel="0" collapsed="false">
      <c r="A197" s="501"/>
      <c r="B197" s="496" t="s">
        <v>363</v>
      </c>
      <c r="C197" s="193" t="n">
        <f aca="false">W205</f>
        <v>0</v>
      </c>
      <c r="D197" s="316" t="n">
        <v>1</v>
      </c>
      <c r="E197" s="441" t="s">
        <v>333</v>
      </c>
      <c r="F197" s="318" t="n">
        <v>1</v>
      </c>
      <c r="G197" s="197" t="n">
        <f aca="false">AB205</f>
        <v>0</v>
      </c>
      <c r="H197" s="198" t="n">
        <f aca="false">AL196</f>
        <v>0</v>
      </c>
      <c r="I197" s="354" t="n">
        <f aca="false">AL197</f>
        <v>0</v>
      </c>
      <c r="J197" s="509" t="n">
        <f aca="false">AL196</f>
        <v>0</v>
      </c>
      <c r="L197" s="294"/>
      <c r="M197" s="260"/>
      <c r="N197" s="260"/>
      <c r="O197" s="305"/>
      <c r="P197" s="260"/>
      <c r="Q197" s="260"/>
      <c r="R197" s="448" t="n">
        <f aca="false">D206</f>
        <v>3</v>
      </c>
      <c r="S197" s="448"/>
      <c r="T197" s="304"/>
      <c r="U197" s="305"/>
      <c r="V197" s="362"/>
      <c r="W197" s="307"/>
      <c r="X197" s="307"/>
      <c r="Y197" s="307"/>
      <c r="Z197" s="472" t="n">
        <f aca="false">F206</f>
        <v>1</v>
      </c>
      <c r="AA197" s="472"/>
      <c r="AB197" s="307"/>
      <c r="AC197" s="307"/>
      <c r="AD197" s="309"/>
      <c r="AE197" s="310"/>
      <c r="AF197" s="310"/>
      <c r="AG197" s="311"/>
      <c r="AH197" s="311"/>
      <c r="AI197" s="311"/>
      <c r="AK197" s="179" t="n">
        <v>2</v>
      </c>
      <c r="AL197" s="223"/>
      <c r="AM197" s="179" t="n">
        <f aca="false">COUNTIF(H194:H211,AL197)</f>
        <v>2</v>
      </c>
      <c r="AN197" s="179" t="n">
        <f aca="false">COUNTIF(I194:J211,AL197)</f>
        <v>4</v>
      </c>
    </row>
    <row r="198" customFormat="false" ht="36" hidden="true" customHeight="true" outlineLevel="0" collapsed="false">
      <c r="A198" s="501"/>
      <c r="B198" s="498" t="n">
        <v>0.458333333333333</v>
      </c>
      <c r="C198" s="193"/>
      <c r="D198" s="316"/>
      <c r="E198" s="441"/>
      <c r="F198" s="318"/>
      <c r="G198" s="197"/>
      <c r="H198" s="198"/>
      <c r="I198" s="354"/>
      <c r="J198" s="509"/>
      <c r="L198" s="294"/>
      <c r="M198" s="303"/>
      <c r="N198" s="304"/>
      <c r="O198" s="166"/>
      <c r="P198" s="166"/>
      <c r="Q198" s="166"/>
      <c r="R198" s="499"/>
      <c r="S198" s="328"/>
      <c r="T198" s="329"/>
      <c r="U198" s="328"/>
      <c r="V198" s="330"/>
      <c r="W198" s="330"/>
      <c r="X198" s="330"/>
      <c r="Y198" s="330"/>
      <c r="Z198" s="330"/>
      <c r="AA198" s="500"/>
      <c r="AB198" s="307"/>
      <c r="AC198" s="307"/>
      <c r="AD198" s="309"/>
      <c r="AE198" s="310"/>
      <c r="AF198" s="310"/>
      <c r="AG198" s="311"/>
      <c r="AH198" s="311"/>
      <c r="AI198" s="311"/>
      <c r="AK198" s="179" t="n">
        <v>3</v>
      </c>
      <c r="AL198" s="223"/>
      <c r="AM198" s="179" t="n">
        <f aca="false">COUNTIF(H194:H211,AL198)</f>
        <v>2</v>
      </c>
      <c r="AN198" s="179" t="n">
        <f aca="false">COUNTIF(I195:J298,AL198)</f>
        <v>2</v>
      </c>
    </row>
    <row r="199" customFormat="false" ht="36" hidden="true" customHeight="true" outlineLevel="0" collapsed="false">
      <c r="A199" s="501" t="s">
        <v>337</v>
      </c>
      <c r="B199" s="502"/>
      <c r="C199" s="193"/>
      <c r="D199" s="217" t="n">
        <v>2</v>
      </c>
      <c r="E199" s="218" t="s">
        <v>334</v>
      </c>
      <c r="F199" s="219" t="n">
        <v>3</v>
      </c>
      <c r="G199" s="197"/>
      <c r="H199" s="198"/>
      <c r="I199" s="354"/>
      <c r="J199" s="509"/>
      <c r="L199" s="294"/>
      <c r="M199" s="166"/>
      <c r="N199" s="260"/>
      <c r="O199" s="260"/>
      <c r="P199" s="260"/>
      <c r="Q199" s="260"/>
      <c r="R199" s="503"/>
      <c r="S199" s="260"/>
      <c r="T199" s="260"/>
      <c r="U199" s="260"/>
      <c r="V199" s="307"/>
      <c r="W199" s="307"/>
      <c r="X199" s="307"/>
      <c r="Y199" s="307"/>
      <c r="Z199" s="307"/>
      <c r="AA199" s="331"/>
      <c r="AB199" s="307"/>
      <c r="AC199" s="307"/>
      <c r="AD199" s="309"/>
      <c r="AE199" s="310"/>
      <c r="AF199" s="310"/>
      <c r="AG199" s="311"/>
      <c r="AH199" s="311"/>
      <c r="AI199" s="311"/>
      <c r="AK199" s="179" t="n">
        <v>4</v>
      </c>
      <c r="AL199" s="223"/>
      <c r="AM199" s="179" t="n">
        <f aca="false">COUNTIF(H195:H298,AL199)</f>
        <v>1</v>
      </c>
      <c r="AN199" s="179" t="n">
        <f aca="false">COUNTIF(I196:J299,AL199)</f>
        <v>2</v>
      </c>
    </row>
    <row r="200" customFormat="false" ht="36" hidden="true" customHeight="true" outlineLevel="0" collapsed="false">
      <c r="A200" s="501"/>
      <c r="B200" s="496"/>
      <c r="C200" s="334"/>
      <c r="D200" s="335"/>
      <c r="E200" s="336"/>
      <c r="F200" s="337"/>
      <c r="G200" s="338"/>
      <c r="H200" s="339"/>
      <c r="I200" s="199"/>
      <c r="J200" s="200"/>
      <c r="L200" s="294"/>
      <c r="M200" s="260"/>
      <c r="N200" s="260"/>
      <c r="O200" s="341" t="n">
        <f aca="false">C206</f>
        <v>0</v>
      </c>
      <c r="P200" s="341"/>
      <c r="Q200" s="341"/>
      <c r="R200" s="341"/>
      <c r="S200" s="341"/>
      <c r="T200" s="260"/>
      <c r="U200" s="260"/>
      <c r="V200" s="307"/>
      <c r="W200" s="307"/>
      <c r="X200" s="307"/>
      <c r="Y200" s="307"/>
      <c r="Z200" s="341" t="n">
        <f aca="false">G206</f>
        <v>0</v>
      </c>
      <c r="AA200" s="341" t="str">
        <f aca="false">IF(AB186="","①勝",IF(AB186&gt;AD186,AA186,IF(AB186&lt;AD186,AE186,IF(#REF!&gt;#REF!,AA186,IF(#REF!&lt;#REF!,AE186)))))</f>
        <v>①勝</v>
      </c>
      <c r="AB200" s="341" t="str">
        <f aca="false">IF(AC186="","①勝",IF(AC186&gt;AE186,AB186,IF(AC186&lt;AE186,AF186,IF(#REF!&gt;#REF!,AB186,IF(#REF!&lt;#REF!,AF186)))))</f>
        <v>①勝</v>
      </c>
      <c r="AC200" s="341" t="str">
        <f aca="false">IF(AD186="","①勝",IF(AD186&gt;AF186,AC186,IF(AD186&lt;AF186,AG186,IF(#REF!&gt;#REF!,AC186,IF(#REF!&lt;#REF!,AG186)))))</f>
        <v>①勝</v>
      </c>
      <c r="AD200" s="341" t="str">
        <f aca="false">IF(AE186="","①勝",IF(AE186&gt;AG186,AD186,IF(AE186&lt;AG186,AH186,IF(#REF!&gt;#REF!,AD186,IF(#REF!&lt;#REF!,AH186)))))</f>
        <v>①勝</v>
      </c>
      <c r="AE200" s="310"/>
      <c r="AF200" s="310"/>
      <c r="AG200" s="311"/>
      <c r="AH200" s="311"/>
      <c r="AI200" s="311"/>
    </row>
    <row r="201" customFormat="false" ht="36" hidden="true" customHeight="true" outlineLevel="0" collapsed="false">
      <c r="A201" s="501"/>
      <c r="B201" s="498" t="n">
        <v>0.5</v>
      </c>
      <c r="C201" s="334"/>
      <c r="D201" s="335"/>
      <c r="E201" s="336"/>
      <c r="F201" s="337"/>
      <c r="G201" s="338"/>
      <c r="H201" s="339"/>
      <c r="I201" s="199"/>
      <c r="J201" s="200"/>
      <c r="L201" s="294"/>
      <c r="M201" s="303"/>
      <c r="N201" s="304"/>
      <c r="O201" s="166"/>
      <c r="P201" s="504" t="n">
        <f aca="false">D194</f>
        <v>1</v>
      </c>
      <c r="Q201" s="505" t="n">
        <f aca="false">D196</f>
        <v>3</v>
      </c>
      <c r="R201" s="506" t="n">
        <f aca="false">F196</f>
        <v>2</v>
      </c>
      <c r="S201" s="507" t="n">
        <f aca="false">F194</f>
        <v>1</v>
      </c>
      <c r="T201" s="166"/>
      <c r="U201" s="166"/>
      <c r="V201" s="166"/>
      <c r="W201" s="166"/>
      <c r="X201" s="166"/>
      <c r="Y201" s="166"/>
      <c r="Z201" s="504" t="n">
        <f aca="false">D197</f>
        <v>1</v>
      </c>
      <c r="AA201" s="505" t="n">
        <f aca="false">D199</f>
        <v>2</v>
      </c>
      <c r="AB201" s="506" t="n">
        <f aca="false">F199</f>
        <v>3</v>
      </c>
      <c r="AC201" s="507" t="n">
        <f aca="false">F197</f>
        <v>1</v>
      </c>
      <c r="AD201" s="166"/>
      <c r="AE201" s="310"/>
      <c r="AF201" s="310"/>
      <c r="AG201" s="311"/>
      <c r="AH201" s="311"/>
      <c r="AI201" s="311"/>
    </row>
    <row r="202" customFormat="false" ht="36" hidden="true" customHeight="true" outlineLevel="0" collapsed="false">
      <c r="A202" s="501" t="n">
        <v>3</v>
      </c>
      <c r="B202" s="502"/>
      <c r="C202" s="334"/>
      <c r="D202" s="349"/>
      <c r="E202" s="350"/>
      <c r="F202" s="351"/>
      <c r="G202" s="338"/>
      <c r="H202" s="339"/>
      <c r="I202" s="199"/>
      <c r="J202" s="200"/>
      <c r="L202" s="294"/>
      <c r="M202" s="166"/>
      <c r="N202" s="260"/>
      <c r="O202" s="166"/>
      <c r="P202" s="455"/>
      <c r="Q202" s="260"/>
      <c r="R202" s="166"/>
      <c r="S202" s="352"/>
      <c r="T202" s="166"/>
      <c r="U202" s="166"/>
      <c r="V202" s="307"/>
      <c r="W202" s="307"/>
      <c r="X202" s="307"/>
      <c r="Y202" s="408"/>
      <c r="Z202" s="307"/>
      <c r="AA202" s="308"/>
      <c r="AB202" s="307"/>
      <c r="AC202" s="408"/>
      <c r="AD202" s="309"/>
      <c r="AE202" s="310"/>
      <c r="AF202" s="310"/>
      <c r="AG202" s="311"/>
      <c r="AH202" s="311"/>
      <c r="AI202" s="311"/>
    </row>
    <row r="203" customFormat="false" ht="36" hidden="true" customHeight="true" outlineLevel="0" collapsed="false">
      <c r="A203" s="501"/>
      <c r="B203" s="508" t="s">
        <v>366</v>
      </c>
      <c r="C203" s="193" t="n">
        <f aca="false">IF(D194="","①負",IF(D194&lt;F194,C194,IF(D194&gt;F194,G194,IF(D196&lt;F196,C194,IF(D196&gt;F196,G194)))))</f>
        <v>0</v>
      </c>
      <c r="D203" s="316" t="n">
        <v>0</v>
      </c>
      <c r="E203" s="444" t="s">
        <v>333</v>
      </c>
      <c r="F203" s="318" t="n">
        <v>3</v>
      </c>
      <c r="G203" s="197" t="n">
        <f aca="false">IF(D197="","②負",IF(D197&lt;F197,C197,IF(D197&gt;F197,G197,IF(D199&lt;F199,C197,IF(D199&gt;F199,G197)))))</f>
        <v>0</v>
      </c>
      <c r="H203" s="354" t="s">
        <v>367</v>
      </c>
      <c r="I203" s="354" t="s">
        <v>394</v>
      </c>
      <c r="J203" s="509" t="s">
        <v>367</v>
      </c>
      <c r="M203" s="166"/>
      <c r="N203" s="166"/>
      <c r="O203" s="166"/>
      <c r="P203" s="455"/>
      <c r="Q203" s="166"/>
      <c r="R203" s="166"/>
      <c r="S203" s="352"/>
      <c r="T203" s="166"/>
      <c r="U203" s="355"/>
      <c r="V203" s="355"/>
      <c r="W203" s="355"/>
      <c r="X203" s="355"/>
      <c r="Y203" s="355"/>
      <c r="Z203" s="460"/>
      <c r="AA203" s="355"/>
      <c r="AB203" s="355"/>
      <c r="AC203" s="510"/>
      <c r="AD203" s="355"/>
      <c r="AE203" s="355"/>
      <c r="AF203" s="285"/>
      <c r="AG203" s="285"/>
      <c r="AH203" s="285"/>
      <c r="AI203" s="285"/>
      <c r="AK203" s="358"/>
    </row>
    <row r="204" customFormat="false" ht="36" hidden="true" customHeight="true" outlineLevel="0" collapsed="false">
      <c r="A204" s="501"/>
      <c r="B204" s="498" t="n">
        <v>0.541666666666667</v>
      </c>
      <c r="C204" s="193"/>
      <c r="D204" s="316"/>
      <c r="E204" s="444"/>
      <c r="F204" s="318"/>
      <c r="G204" s="197"/>
      <c r="H204" s="354"/>
      <c r="I204" s="354"/>
      <c r="J204" s="509"/>
      <c r="L204" s="359"/>
      <c r="M204" s="166"/>
      <c r="N204" s="166"/>
      <c r="O204" s="166"/>
      <c r="P204" s="461"/>
      <c r="Q204" s="361"/>
      <c r="R204" s="361"/>
      <c r="S204" s="362"/>
      <c r="T204" s="307"/>
      <c r="U204" s="307"/>
      <c r="V204" s="307"/>
      <c r="W204" s="307"/>
      <c r="X204" s="307"/>
      <c r="Y204" s="307"/>
      <c r="Z204" s="462"/>
      <c r="AA204" s="364"/>
      <c r="AB204" s="364"/>
      <c r="AC204" s="362"/>
      <c r="AD204" s="307"/>
      <c r="AE204" s="307"/>
      <c r="AF204" s="260"/>
      <c r="AG204" s="292"/>
      <c r="AH204" s="292"/>
      <c r="AI204" s="292"/>
      <c r="AK204" s="366"/>
      <c r="AL204" s="367"/>
      <c r="AM204" s="367"/>
      <c r="AN204" s="367"/>
    </row>
    <row r="205" customFormat="false" ht="36" hidden="true" customHeight="true" outlineLevel="0" collapsed="false">
      <c r="A205" s="501" t="s">
        <v>317</v>
      </c>
      <c r="B205" s="502"/>
      <c r="C205" s="193"/>
      <c r="D205" s="217"/>
      <c r="E205" s="314" t="s">
        <v>334</v>
      </c>
      <c r="F205" s="219"/>
      <c r="G205" s="197"/>
      <c r="H205" s="354"/>
      <c r="I205" s="354"/>
      <c r="J205" s="509"/>
      <c r="L205" s="293"/>
      <c r="M205" s="368" t="n">
        <f aca="false">AL196</f>
        <v>0</v>
      </c>
      <c r="N205" s="368"/>
      <c r="O205" s="368"/>
      <c r="P205" s="368"/>
      <c r="Q205" s="368"/>
      <c r="R205" s="368" t="n">
        <f aca="false">AL197</f>
        <v>0</v>
      </c>
      <c r="S205" s="368"/>
      <c r="T205" s="368"/>
      <c r="U205" s="368"/>
      <c r="V205" s="368"/>
      <c r="W205" s="368" t="n">
        <f aca="false">AL198</f>
        <v>0</v>
      </c>
      <c r="X205" s="368"/>
      <c r="Y205" s="368"/>
      <c r="Z205" s="368"/>
      <c r="AA205" s="368"/>
      <c r="AB205" s="368" t="n">
        <f aca="false">AL199</f>
        <v>0</v>
      </c>
      <c r="AC205" s="368"/>
      <c r="AD205" s="368"/>
      <c r="AE205" s="368"/>
      <c r="AF205" s="368"/>
      <c r="AG205" s="262"/>
      <c r="AH205" s="262"/>
      <c r="AI205" s="262"/>
      <c r="AK205" s="366"/>
      <c r="AL205" s="367"/>
      <c r="AM205" s="367"/>
      <c r="AN205" s="367"/>
    </row>
    <row r="206" customFormat="false" ht="36" hidden="true" customHeight="true" outlineLevel="0" collapsed="false">
      <c r="A206" s="501"/>
      <c r="B206" s="508" t="s">
        <v>368</v>
      </c>
      <c r="C206" s="226" t="n">
        <f aca="false">IF(D194="","①勝",IF(D194&gt;F194,C194,IF(D194&lt;F194,G194,IF(D196&gt;F196,C194,IF(D196&lt;F196,G194)))))</f>
        <v>0</v>
      </c>
      <c r="D206" s="316" t="n">
        <v>3</v>
      </c>
      <c r="E206" s="444" t="s">
        <v>333</v>
      </c>
      <c r="F206" s="431" t="n">
        <v>1</v>
      </c>
      <c r="G206" s="229" t="n">
        <f aca="false">IF(D197="","②勝",IF(D197&gt;F197,C197,IF(D197&lt;F197,G197,IF(D199&gt;F199,C197,IF(D199&lt;F199,G197)))))</f>
        <v>0</v>
      </c>
      <c r="H206" s="511" t="s">
        <v>369</v>
      </c>
      <c r="I206" s="512" t="s">
        <v>395</v>
      </c>
      <c r="J206" s="509" t="s">
        <v>369</v>
      </c>
      <c r="L206" s="294"/>
      <c r="M206" s="260"/>
      <c r="N206" s="260"/>
      <c r="O206" s="260"/>
      <c r="P206" s="260"/>
      <c r="Q206" s="260"/>
      <c r="R206" s="260"/>
      <c r="S206" s="260"/>
      <c r="T206" s="260"/>
      <c r="U206" s="260"/>
      <c r="V206" s="307"/>
      <c r="W206" s="307"/>
      <c r="X206" s="307"/>
      <c r="Y206" s="307"/>
      <c r="Z206" s="307"/>
      <c r="AA206" s="308"/>
      <c r="AB206" s="307"/>
      <c r="AC206" s="307"/>
      <c r="AD206" s="309"/>
      <c r="AE206" s="310"/>
      <c r="AF206" s="374"/>
      <c r="AG206" s="266"/>
      <c r="AH206" s="266"/>
      <c r="AI206" s="266"/>
      <c r="AK206" s="366"/>
      <c r="AL206" s="367"/>
      <c r="AM206" s="367"/>
      <c r="AN206" s="367"/>
    </row>
    <row r="207" customFormat="false" ht="36" hidden="true" customHeight="true" outlineLevel="0" collapsed="false">
      <c r="A207" s="501"/>
      <c r="B207" s="498" t="n">
        <v>0.583333333333333</v>
      </c>
      <c r="C207" s="226"/>
      <c r="D207" s="316"/>
      <c r="E207" s="444"/>
      <c r="F207" s="431"/>
      <c r="G207" s="229"/>
      <c r="H207" s="511"/>
      <c r="I207" s="512"/>
      <c r="J207" s="509"/>
      <c r="L207" s="294"/>
      <c r="M207" s="260"/>
      <c r="N207" s="260"/>
      <c r="O207" s="368" t="n">
        <f aca="false">C203</f>
        <v>0</v>
      </c>
      <c r="P207" s="368"/>
      <c r="Q207" s="368"/>
      <c r="R207" s="368"/>
      <c r="S207" s="368"/>
      <c r="T207" s="375"/>
      <c r="U207" s="305"/>
      <c r="V207" s="307"/>
      <c r="W207" s="307"/>
      <c r="X207" s="307"/>
      <c r="Y207" s="307"/>
      <c r="Z207" s="368" t="n">
        <f aca="false">G203</f>
        <v>0</v>
      </c>
      <c r="AA207" s="368"/>
      <c r="AB207" s="368"/>
      <c r="AC207" s="368"/>
      <c r="AD207" s="368"/>
      <c r="AE207" s="310"/>
      <c r="AF207" s="374"/>
      <c r="AG207" s="266"/>
      <c r="AH207" s="266"/>
      <c r="AI207" s="266"/>
      <c r="AK207" s="366"/>
      <c r="AL207" s="366"/>
      <c r="AM207" s="366"/>
      <c r="AN207" s="366"/>
    </row>
    <row r="208" customFormat="false" ht="36" hidden="true" customHeight="true" outlineLevel="0" collapsed="false">
      <c r="A208" s="501"/>
      <c r="B208" s="502"/>
      <c r="C208" s="226"/>
      <c r="D208" s="217"/>
      <c r="E208" s="218" t="s">
        <v>334</v>
      </c>
      <c r="F208" s="219"/>
      <c r="G208" s="229"/>
      <c r="H208" s="511"/>
      <c r="I208" s="512"/>
      <c r="J208" s="509"/>
      <c r="L208" s="294"/>
      <c r="M208" s="166"/>
      <c r="N208" s="166"/>
      <c r="O208" s="166"/>
      <c r="P208" s="166"/>
      <c r="Q208" s="260"/>
      <c r="R208" s="461"/>
      <c r="S208" s="361"/>
      <c r="T208" s="463"/>
      <c r="U208" s="361"/>
      <c r="V208" s="364"/>
      <c r="W208" s="364"/>
      <c r="X208" s="364"/>
      <c r="Y208" s="364"/>
      <c r="Z208" s="364"/>
      <c r="AA208" s="385"/>
      <c r="AB208" s="307"/>
      <c r="AC208" s="307"/>
      <c r="AD208" s="309"/>
      <c r="AE208" s="310"/>
      <c r="AF208" s="374"/>
      <c r="AG208" s="266"/>
      <c r="AH208" s="266"/>
      <c r="AI208" s="266"/>
      <c r="AK208" s="366"/>
      <c r="AL208" s="386"/>
      <c r="AM208" s="366"/>
      <c r="AN208" s="366"/>
    </row>
    <row r="209" customFormat="false" ht="36" hidden="true" customHeight="true" outlineLevel="0" collapsed="false">
      <c r="A209" s="493" t="s">
        <v>396</v>
      </c>
      <c r="B209" s="508"/>
      <c r="C209" s="513"/>
      <c r="D209" s="514"/>
      <c r="E209" s="515"/>
      <c r="F209" s="516"/>
      <c r="G209" s="517"/>
      <c r="H209" s="518"/>
      <c r="I209" s="519"/>
      <c r="J209" s="520"/>
      <c r="L209" s="390"/>
      <c r="M209" s="386"/>
      <c r="N209" s="386"/>
      <c r="O209" s="386"/>
      <c r="P209" s="386"/>
      <c r="Q209" s="386"/>
      <c r="R209" s="465" t="n">
        <f aca="false">D203</f>
        <v>0</v>
      </c>
      <c r="S209" s="465"/>
      <c r="T209" s="260"/>
      <c r="U209" s="260"/>
      <c r="V209" s="307"/>
      <c r="W209" s="307"/>
      <c r="X209" s="307"/>
      <c r="Y209" s="307"/>
      <c r="Z209" s="521" t="n">
        <f aca="false">F203</f>
        <v>3</v>
      </c>
      <c r="AA209" s="521"/>
      <c r="AB209" s="395"/>
      <c r="AC209" s="395"/>
      <c r="AD209" s="396"/>
      <c r="AE209" s="311"/>
      <c r="AF209" s="266"/>
      <c r="AG209" s="266"/>
      <c r="AH209" s="266"/>
      <c r="AI209" s="266"/>
      <c r="AK209" s="366"/>
      <c r="AL209" s="386"/>
      <c r="AM209" s="366"/>
      <c r="AN209" s="366"/>
    </row>
    <row r="210" customFormat="false" ht="36" hidden="true" customHeight="true" outlineLevel="0" collapsed="false">
      <c r="A210" s="501"/>
      <c r="B210" s="498" t="n">
        <v>0.625</v>
      </c>
      <c r="C210" s="513"/>
      <c r="D210" s="514"/>
      <c r="E210" s="515"/>
      <c r="F210" s="516"/>
      <c r="G210" s="517"/>
      <c r="H210" s="518"/>
      <c r="I210" s="519"/>
      <c r="J210" s="520"/>
      <c r="L210" s="390"/>
      <c r="M210" s="397"/>
      <c r="N210" s="398"/>
      <c r="O210" s="399"/>
      <c r="P210" s="386"/>
      <c r="Q210" s="386"/>
      <c r="R210" s="386"/>
      <c r="S210" s="397"/>
      <c r="T210" s="398"/>
      <c r="U210" s="399"/>
      <c r="V210" s="395"/>
      <c r="W210" s="395"/>
      <c r="X210" s="395"/>
      <c r="Y210" s="395"/>
      <c r="Z210" s="395"/>
      <c r="AA210" s="400"/>
      <c r="AB210" s="395"/>
      <c r="AC210" s="395"/>
      <c r="AD210" s="396"/>
      <c r="AE210" s="311"/>
      <c r="AF210" s="266"/>
      <c r="AG210" s="266"/>
      <c r="AH210" s="266"/>
      <c r="AI210" s="266"/>
      <c r="AK210" s="366"/>
      <c r="AL210" s="386"/>
      <c r="AM210" s="366"/>
      <c r="AN210" s="366"/>
    </row>
    <row r="211" customFormat="false" ht="36" hidden="true" customHeight="true" outlineLevel="0" collapsed="false">
      <c r="A211" s="522"/>
      <c r="B211" s="523"/>
      <c r="C211" s="513"/>
      <c r="D211" s="524"/>
      <c r="E211" s="525"/>
      <c r="F211" s="526"/>
      <c r="G211" s="517"/>
      <c r="H211" s="518"/>
      <c r="I211" s="519"/>
      <c r="J211" s="520"/>
      <c r="L211" s="390"/>
      <c r="N211" s="386"/>
      <c r="T211" s="386"/>
      <c r="V211" s="395"/>
      <c r="W211" s="395"/>
      <c r="X211" s="395"/>
      <c r="Y211" s="395"/>
      <c r="Z211" s="395"/>
      <c r="AA211" s="400"/>
      <c r="AB211" s="395"/>
      <c r="AC211" s="395"/>
      <c r="AD211" s="396"/>
      <c r="AE211" s="311"/>
      <c r="AF211" s="266"/>
      <c r="AG211" s="266"/>
      <c r="AH211" s="266"/>
      <c r="AI211" s="266"/>
      <c r="AK211" s="366"/>
      <c r="AL211" s="366"/>
      <c r="AM211" s="366"/>
      <c r="AN211" s="366"/>
    </row>
    <row r="212" customFormat="false" ht="36.75" hidden="false" customHeight="true" outlineLevel="0" collapsed="false">
      <c r="A212" s="161" t="str">
        <f aca="false">AL214</f>
        <v>大在西小</v>
      </c>
      <c r="U212" s="162"/>
      <c r="V212" s="163" t="s">
        <v>309</v>
      </c>
      <c r="W212" s="162"/>
      <c r="X212" s="162"/>
      <c r="Y212" s="162"/>
      <c r="Z212" s="284" t="str">
        <f aca="false">AM212</f>
        <v>8</v>
      </c>
      <c r="AA212" s="284"/>
      <c r="AB212" s="163" t="s">
        <v>310</v>
      </c>
      <c r="AC212" s="162"/>
      <c r="AD212" s="162"/>
      <c r="AE212" s="162"/>
      <c r="AF212" s="165"/>
      <c r="AG212" s="285"/>
      <c r="AH212" s="285"/>
      <c r="AI212" s="285"/>
      <c r="AK212" s="166" t="s">
        <v>309</v>
      </c>
      <c r="AL212" s="166"/>
      <c r="AM212" s="167" t="s">
        <v>311</v>
      </c>
      <c r="AN212" s="166" t="s">
        <v>310</v>
      </c>
    </row>
    <row r="213" customFormat="false" ht="36.75" hidden="false" customHeight="true" outlineLevel="0" collapsed="false">
      <c r="A213" s="168" t="s">
        <v>312</v>
      </c>
      <c r="B213" s="168"/>
      <c r="C213" s="169"/>
      <c r="D213" s="170"/>
      <c r="E213" s="170"/>
      <c r="F213" s="170"/>
      <c r="G213" s="170"/>
      <c r="H213" s="171"/>
      <c r="I213" s="171"/>
      <c r="J213" s="172"/>
      <c r="L213" s="286" t="s">
        <v>313</v>
      </c>
      <c r="M213" s="286"/>
      <c r="N213" s="286"/>
      <c r="O213" s="287" t="str">
        <f aca="false">AL213</f>
        <v>O</v>
      </c>
      <c r="P213" s="287"/>
      <c r="Q213" s="288" t="s">
        <v>314</v>
      </c>
      <c r="R213" s="288"/>
      <c r="S213" s="289" t="str">
        <f aca="false">AL214</f>
        <v>大在西小</v>
      </c>
      <c r="T213" s="289"/>
      <c r="U213" s="289"/>
      <c r="V213" s="289"/>
      <c r="W213" s="289"/>
      <c r="X213" s="289"/>
      <c r="Y213" s="289"/>
      <c r="Z213" s="289"/>
      <c r="AA213" s="290" t="s">
        <v>315</v>
      </c>
      <c r="AB213" s="290"/>
      <c r="AC213" s="289" t="str">
        <f aca="false">AL215</f>
        <v>大在</v>
      </c>
      <c r="AD213" s="289"/>
      <c r="AE213" s="289"/>
      <c r="AF213" s="289"/>
      <c r="AG213" s="291"/>
      <c r="AH213" s="292"/>
      <c r="AI213" s="292"/>
      <c r="AK213" s="179" t="s">
        <v>313</v>
      </c>
      <c r="AL213" s="180" t="s">
        <v>210</v>
      </c>
      <c r="AM213" s="180"/>
      <c r="AN213" s="180"/>
    </row>
    <row r="214" customFormat="false" ht="36.75" hidden="false" customHeight="true" outlineLevel="0" collapsed="false">
      <c r="A214" s="181" t="s">
        <v>317</v>
      </c>
      <c r="B214" s="182" t="s">
        <v>318</v>
      </c>
      <c r="C214" s="486"/>
      <c r="D214" s="486"/>
      <c r="E214" s="486"/>
      <c r="F214" s="486"/>
      <c r="G214" s="486"/>
      <c r="H214" s="184" t="s">
        <v>319</v>
      </c>
      <c r="I214" s="185" t="s">
        <v>320</v>
      </c>
      <c r="J214" s="185"/>
      <c r="L214" s="293"/>
      <c r="M214" s="294"/>
      <c r="N214" s="294"/>
      <c r="O214" s="294"/>
      <c r="P214" s="294"/>
      <c r="Q214" s="294"/>
      <c r="R214" s="294"/>
      <c r="S214" s="294"/>
      <c r="T214" s="294"/>
      <c r="U214" s="294"/>
      <c r="V214" s="262"/>
      <c r="W214" s="262"/>
      <c r="X214" s="262"/>
      <c r="Y214" s="262"/>
      <c r="Z214" s="262"/>
      <c r="AA214" s="262"/>
      <c r="AB214" s="262"/>
      <c r="AC214" s="262"/>
      <c r="AD214" s="262"/>
      <c r="AE214" s="262"/>
      <c r="AF214" s="262"/>
      <c r="AG214" s="262"/>
      <c r="AH214" s="262"/>
      <c r="AI214" s="262"/>
      <c r="AK214" s="179" t="s">
        <v>314</v>
      </c>
      <c r="AL214" s="179" t="s">
        <v>226</v>
      </c>
      <c r="AM214" s="179"/>
      <c r="AN214" s="179"/>
    </row>
    <row r="215" customFormat="false" ht="36.75" hidden="false" customHeight="true" outlineLevel="0" collapsed="false">
      <c r="A215" s="191"/>
      <c r="B215" s="192" t="s">
        <v>361</v>
      </c>
      <c r="C215" s="295" t="str">
        <f aca="false">M226</f>
        <v>大在</v>
      </c>
      <c r="D215" s="296" t="n">
        <v>1</v>
      </c>
      <c r="E215" s="440" t="s">
        <v>333</v>
      </c>
      <c r="F215" s="298" t="n">
        <v>1</v>
      </c>
      <c r="G215" s="299" t="str">
        <f aca="false">R226</f>
        <v>大道</v>
      </c>
      <c r="H215" s="300" t="str">
        <f aca="false">AL219</f>
        <v>下毛</v>
      </c>
      <c r="I215" s="301"/>
      <c r="J215" s="302"/>
      <c r="L215" s="294"/>
      <c r="M215" s="260"/>
      <c r="N215" s="260"/>
      <c r="O215" s="260"/>
      <c r="P215" s="303"/>
      <c r="Q215" s="304"/>
      <c r="R215" s="305"/>
      <c r="S215" s="303"/>
      <c r="T215" s="306" t="str">
        <f aca="false">IF(D227="","④勝",IF(D227&gt;F227,C227,IF(D227&lt;F227,G227,IF(D229&gt;F229,C227,IF(D229&lt;F229,G227)))))</f>
        <v>大道</v>
      </c>
      <c r="U215" s="306" t="str">
        <f aca="false">IF(R204="","②勝",IF(R204&gt;T204,Q204,IF(R204&lt;T204,U204,IF(R206&gt;T206,Q204,IF(R206&lt;T206,U204)))))</f>
        <v>②勝</v>
      </c>
      <c r="V215" s="306" t="str">
        <f aca="false">IF(S204="","②勝",IF(S204&gt;U204,R204,IF(S204&lt;U204,V204,IF(S206&gt;U206,R204,IF(S206&lt;U206,V204)))))</f>
        <v>②勝</v>
      </c>
      <c r="W215" s="306" t="str">
        <f aca="false">IF(T204="","②勝",IF(T204&gt;V204,S204,IF(T204&lt;V204,W204,IF(T206&gt;V206,S204,IF(T206&lt;V206,W204)))))</f>
        <v>②勝</v>
      </c>
      <c r="X215" s="306" t="str">
        <f aca="false">IF(U204="","②勝",IF(U204&gt;W204,T204,IF(U204&lt;W204,X204,IF(U206&gt;W206,T204,IF(U206&lt;W206,X204)))))</f>
        <v>②勝</v>
      </c>
      <c r="Y215" s="306" t="str">
        <f aca="false">IF(V204="","②勝",IF(V204&gt;X204,U204,IF(V204&lt;X204,Y204,IF(V206&gt;X206,U204,IF(V206&lt;X206,Y204)))))</f>
        <v>②勝</v>
      </c>
      <c r="Z215" s="307"/>
      <c r="AA215" s="308"/>
      <c r="AB215" s="307"/>
      <c r="AC215" s="307"/>
      <c r="AD215" s="309"/>
      <c r="AE215" s="310"/>
      <c r="AF215" s="310"/>
      <c r="AG215" s="311"/>
      <c r="AH215" s="311"/>
      <c r="AI215" s="311"/>
      <c r="AK215" s="179" t="s">
        <v>315</v>
      </c>
      <c r="AL215" s="179" t="s">
        <v>397</v>
      </c>
      <c r="AM215" s="179"/>
      <c r="AN215" s="179"/>
    </row>
    <row r="216" customFormat="false" ht="36.75" hidden="false" customHeight="true" outlineLevel="0" collapsed="false">
      <c r="A216" s="224"/>
      <c r="B216" s="312" t="n">
        <v>0.333333333333333</v>
      </c>
      <c r="C216" s="295"/>
      <c r="D216" s="296"/>
      <c r="E216" s="440"/>
      <c r="F216" s="298"/>
      <c r="G216" s="299"/>
      <c r="H216" s="300"/>
      <c r="I216" s="301"/>
      <c r="J216" s="302"/>
      <c r="L216" s="294"/>
      <c r="M216" s="260"/>
      <c r="N216" s="260"/>
      <c r="O216" s="166"/>
      <c r="P216" s="166"/>
      <c r="Q216" s="260"/>
      <c r="R216" s="166"/>
      <c r="S216" s="166"/>
      <c r="T216" s="260"/>
      <c r="U216" s="166"/>
      <c r="V216" s="353"/>
      <c r="W216" s="307"/>
      <c r="X216" s="307"/>
      <c r="Y216" s="307"/>
      <c r="Z216" s="307"/>
      <c r="AA216" s="308"/>
      <c r="AB216" s="307"/>
      <c r="AC216" s="307"/>
      <c r="AD216" s="309"/>
      <c r="AE216" s="310"/>
      <c r="AF216" s="310"/>
      <c r="AG216" s="311"/>
      <c r="AH216" s="311"/>
      <c r="AI216" s="311"/>
      <c r="AK216" s="179" t="s">
        <v>335</v>
      </c>
      <c r="AL216" s="179" t="s">
        <v>321</v>
      </c>
      <c r="AM216" s="179" t="s">
        <v>319</v>
      </c>
      <c r="AN216" s="179" t="s">
        <v>320</v>
      </c>
    </row>
    <row r="217" customFormat="false" ht="36.75" hidden="false" customHeight="true" outlineLevel="0" collapsed="false">
      <c r="A217" s="224" t="n">
        <v>7</v>
      </c>
      <c r="B217" s="212"/>
      <c r="C217" s="295"/>
      <c r="D217" s="217"/>
      <c r="E217" s="218" t="s">
        <v>334</v>
      </c>
      <c r="F217" s="219"/>
      <c r="G217" s="299"/>
      <c r="H217" s="300"/>
      <c r="I217" s="301"/>
      <c r="J217" s="302"/>
      <c r="L217" s="294"/>
      <c r="M217" s="166"/>
      <c r="N217" s="166"/>
      <c r="O217" s="260"/>
      <c r="P217" s="260"/>
      <c r="Q217" s="260"/>
      <c r="R217" s="260"/>
      <c r="S217" s="260"/>
      <c r="T217" s="260"/>
      <c r="U217" s="260"/>
      <c r="V217" s="402"/>
      <c r="W217" s="307"/>
      <c r="X217" s="307"/>
      <c r="Y217" s="307"/>
      <c r="Z217" s="307"/>
      <c r="AA217" s="308"/>
      <c r="AB217" s="307"/>
      <c r="AC217" s="307"/>
      <c r="AD217" s="309"/>
      <c r="AE217" s="310"/>
      <c r="AF217" s="310"/>
      <c r="AG217" s="311"/>
      <c r="AH217" s="311"/>
      <c r="AI217" s="311"/>
      <c r="AK217" s="179" t="n">
        <v>1</v>
      </c>
      <c r="AL217" s="223" t="s">
        <v>397</v>
      </c>
      <c r="AM217" s="179" t="n">
        <f aca="false">COUNTIF(H215:H232,AL217)</f>
        <v>1</v>
      </c>
      <c r="AN217" s="179" t="n">
        <f aca="false">COUNTIF(I215:J232,AL217)</f>
        <v>0</v>
      </c>
    </row>
    <row r="218" customFormat="false" ht="36.75" hidden="false" customHeight="true" outlineLevel="0" collapsed="false">
      <c r="A218" s="224"/>
      <c r="B218" s="267" t="s">
        <v>363</v>
      </c>
      <c r="C218" s="193" t="str">
        <f aca="false">W226</f>
        <v>下毛</v>
      </c>
      <c r="D218" s="316" t="n">
        <v>3</v>
      </c>
      <c r="E218" s="441" t="s">
        <v>333</v>
      </c>
      <c r="F218" s="318" t="n">
        <v>0</v>
      </c>
      <c r="G218" s="197" t="str">
        <f aca="false">AB226</f>
        <v>ようこくバンビーレ</v>
      </c>
      <c r="H218" s="198" t="str">
        <f aca="false">AL217</f>
        <v>大在</v>
      </c>
      <c r="I218" s="199"/>
      <c r="J218" s="200"/>
      <c r="L218" s="294"/>
      <c r="M218" s="260"/>
      <c r="N218" s="260"/>
      <c r="O218" s="305"/>
      <c r="P218" s="260"/>
      <c r="Q218" s="260"/>
      <c r="R218" s="530" t="n">
        <f aca="false">D227</f>
        <v>1</v>
      </c>
      <c r="S218" s="530"/>
      <c r="T218" s="320"/>
      <c r="U218" s="321"/>
      <c r="V218" s="415"/>
      <c r="W218" s="392"/>
      <c r="X218" s="392"/>
      <c r="Y218" s="392"/>
      <c r="Z218" s="423" t="n">
        <f aca="false">F227</f>
        <v>0</v>
      </c>
      <c r="AA218" s="423"/>
      <c r="AB218" s="307"/>
      <c r="AC218" s="307"/>
      <c r="AD218" s="309"/>
      <c r="AE218" s="310"/>
      <c r="AF218" s="310"/>
      <c r="AG218" s="311"/>
      <c r="AH218" s="311"/>
      <c r="AI218" s="311"/>
      <c r="AK218" s="179" t="n">
        <v>2</v>
      </c>
      <c r="AL218" s="223" t="s">
        <v>398</v>
      </c>
      <c r="AM218" s="179" t="n">
        <f aca="false">COUNTIF(H215:H232,AL218)</f>
        <v>0</v>
      </c>
      <c r="AN218" s="179" t="n">
        <f aca="false">COUNTIF(I215:J232,AL218)</f>
        <v>0</v>
      </c>
    </row>
    <row r="219" customFormat="false" ht="36.75" hidden="false" customHeight="true" outlineLevel="0" collapsed="false">
      <c r="A219" s="224"/>
      <c r="B219" s="326" t="n">
        <v>0.368055555555556</v>
      </c>
      <c r="C219" s="193"/>
      <c r="D219" s="316"/>
      <c r="E219" s="441"/>
      <c r="F219" s="318"/>
      <c r="G219" s="197"/>
      <c r="H219" s="198"/>
      <c r="I219" s="199"/>
      <c r="J219" s="200"/>
      <c r="L219" s="294"/>
      <c r="M219" s="303"/>
      <c r="N219" s="304"/>
      <c r="O219" s="166"/>
      <c r="P219" s="166"/>
      <c r="Q219" s="166"/>
      <c r="R219" s="477"/>
      <c r="S219" s="456"/>
      <c r="T219" s="478"/>
      <c r="U219" s="456"/>
      <c r="V219" s="458"/>
      <c r="W219" s="330"/>
      <c r="X219" s="330"/>
      <c r="Y219" s="330"/>
      <c r="Z219" s="330"/>
      <c r="AA219" s="443"/>
      <c r="AB219" s="315"/>
      <c r="AC219" s="307"/>
      <c r="AD219" s="309"/>
      <c r="AE219" s="310"/>
      <c r="AF219" s="310"/>
      <c r="AG219" s="311"/>
      <c r="AH219" s="311"/>
      <c r="AI219" s="311"/>
      <c r="AK219" s="179" t="n">
        <v>3</v>
      </c>
      <c r="AL219" s="223" t="s">
        <v>399</v>
      </c>
      <c r="AM219" s="179" t="n">
        <f aca="false">COUNTIF(H215:H232,AL219)</f>
        <v>1</v>
      </c>
      <c r="AN219" s="179" t="n">
        <f aca="false">COUNTIF(I216:J233,AL219)</f>
        <v>0</v>
      </c>
    </row>
    <row r="220" customFormat="false" ht="36.75" hidden="false" customHeight="true" outlineLevel="0" collapsed="false">
      <c r="A220" s="224" t="s">
        <v>337</v>
      </c>
      <c r="B220" s="233"/>
      <c r="C220" s="193"/>
      <c r="D220" s="217"/>
      <c r="E220" s="218" t="s">
        <v>334</v>
      </c>
      <c r="F220" s="219"/>
      <c r="G220" s="197"/>
      <c r="H220" s="198"/>
      <c r="I220" s="199"/>
      <c r="J220" s="200"/>
      <c r="L220" s="294"/>
      <c r="M220" s="166"/>
      <c r="N220" s="260"/>
      <c r="O220" s="260"/>
      <c r="P220" s="260"/>
      <c r="Q220" s="260"/>
      <c r="R220" s="403"/>
      <c r="S220" s="260"/>
      <c r="T220" s="260"/>
      <c r="U220" s="260"/>
      <c r="V220" s="307"/>
      <c r="W220" s="307"/>
      <c r="X220" s="307"/>
      <c r="Y220" s="307"/>
      <c r="Z220" s="307"/>
      <c r="AA220" s="308"/>
      <c r="AB220" s="363"/>
      <c r="AC220" s="307"/>
      <c r="AD220" s="309"/>
      <c r="AE220" s="310"/>
      <c r="AF220" s="310"/>
      <c r="AG220" s="311"/>
      <c r="AH220" s="311"/>
      <c r="AI220" s="311"/>
      <c r="AK220" s="179" t="n">
        <v>4</v>
      </c>
      <c r="AL220" s="223" t="s">
        <v>295</v>
      </c>
      <c r="AM220" s="179" t="n">
        <f aca="false">COUNTIF(H216:H233,AL220)</f>
        <v>0</v>
      </c>
      <c r="AN220" s="179" t="n">
        <f aca="false">COUNTIF(I217:J234,AL220)</f>
        <v>0</v>
      </c>
    </row>
    <row r="221" customFormat="false" ht="36.75" hidden="false" customHeight="true" outlineLevel="0" collapsed="false">
      <c r="A221" s="224"/>
      <c r="B221" s="267"/>
      <c r="C221" s="334"/>
      <c r="D221" s="335"/>
      <c r="E221" s="336"/>
      <c r="F221" s="337"/>
      <c r="G221" s="338"/>
      <c r="H221" s="339"/>
      <c r="I221" s="199"/>
      <c r="J221" s="200"/>
      <c r="L221" s="294"/>
      <c r="M221" s="260"/>
      <c r="N221" s="260"/>
      <c r="O221" s="341" t="str">
        <f aca="false">C227</f>
        <v>大道</v>
      </c>
      <c r="P221" s="341"/>
      <c r="Q221" s="341"/>
      <c r="R221" s="341"/>
      <c r="S221" s="341"/>
      <c r="T221" s="260"/>
      <c r="U221" s="260"/>
      <c r="V221" s="307"/>
      <c r="W221" s="307"/>
      <c r="X221" s="307"/>
      <c r="Y221" s="307"/>
      <c r="Z221" s="340" t="str">
        <f aca="false">G227</f>
        <v>下毛</v>
      </c>
      <c r="AA221" s="340" t="str">
        <f aca="false">IF(AB204="","①勝",IF(AB204&gt;AD204,AA204,IF(AB204&lt;AD204,AE204,IF(AB206&gt;AD206,AA204,IF(AB206&lt;AD206,AE204)))))</f>
        <v>①勝</v>
      </c>
      <c r="AB221" s="340" t="str">
        <f aca="false">IF(AC204="","①勝",IF(AC204&gt;AE204,AB204,IF(AC204&lt;AE204,AF204,IF(AC206&gt;AE206,AB204,IF(AC206&lt;AE206,AF204)))))</f>
        <v>①勝</v>
      </c>
      <c r="AC221" s="340" t="str">
        <f aca="false">IF(AD204="","①勝",IF(AD204&gt;AF204,AC204,IF(AD204&lt;AF204,AG204,IF(AD206&gt;AF206,AC204,IF(AD206&lt;AF206,AG204)))))</f>
        <v>①勝</v>
      </c>
      <c r="AD221" s="340" t="str">
        <f aca="false">IF(AE204="","①勝",IF(AE204&gt;AG204,AD204,IF(AE204&lt;AG204,AH204,IF(AE206&gt;AG206,AD204,IF(AE206&lt;AG206,AH204)))))</f>
        <v>①勝</v>
      </c>
      <c r="AE221" s="310"/>
      <c r="AF221" s="310"/>
      <c r="AG221" s="311"/>
      <c r="AH221" s="311"/>
      <c r="AI221" s="311"/>
    </row>
    <row r="222" customFormat="false" ht="36.75" hidden="false" customHeight="true" outlineLevel="0" collapsed="false">
      <c r="A222" s="224"/>
      <c r="B222" s="326"/>
      <c r="C222" s="334"/>
      <c r="D222" s="335"/>
      <c r="E222" s="336"/>
      <c r="F222" s="337"/>
      <c r="G222" s="338"/>
      <c r="H222" s="339"/>
      <c r="I222" s="199"/>
      <c r="J222" s="200"/>
      <c r="L222" s="294"/>
      <c r="M222" s="303"/>
      <c r="N222" s="304"/>
      <c r="O222" s="166"/>
      <c r="P222" s="404" t="n">
        <f aca="false">D215</f>
        <v>1</v>
      </c>
      <c r="Q222" s="404"/>
      <c r="R222" s="405" t="n">
        <f aca="false">F215</f>
        <v>1</v>
      </c>
      <c r="S222" s="405"/>
      <c r="T222" s="379"/>
      <c r="U222" s="379"/>
      <c r="V222" s="379"/>
      <c r="W222" s="379"/>
      <c r="X222" s="379"/>
      <c r="Y222" s="379"/>
      <c r="Z222" s="426" t="n">
        <f aca="false">D218</f>
        <v>3</v>
      </c>
      <c r="AA222" s="426"/>
      <c r="AB222" s="345" t="n">
        <f aca="false">F218</f>
        <v>0</v>
      </c>
      <c r="AC222" s="345"/>
      <c r="AD222" s="166"/>
      <c r="AE222" s="310"/>
      <c r="AF222" s="310"/>
      <c r="AG222" s="311"/>
      <c r="AH222" s="311"/>
      <c r="AI222" s="311"/>
    </row>
    <row r="223" customFormat="false" ht="36.75" hidden="false" customHeight="true" outlineLevel="0" collapsed="false">
      <c r="A223" s="224" t="n">
        <v>19</v>
      </c>
      <c r="B223" s="233"/>
      <c r="C223" s="334"/>
      <c r="D223" s="349"/>
      <c r="E223" s="350"/>
      <c r="F223" s="351"/>
      <c r="G223" s="338"/>
      <c r="H223" s="339"/>
      <c r="I223" s="199"/>
      <c r="J223" s="200"/>
      <c r="L223" s="294"/>
      <c r="M223" s="166"/>
      <c r="N223" s="260"/>
      <c r="O223" s="166"/>
      <c r="P223" s="327"/>
      <c r="Q223" s="329"/>
      <c r="R223" s="166"/>
      <c r="S223" s="407"/>
      <c r="T223" s="166"/>
      <c r="U223" s="166"/>
      <c r="V223" s="307"/>
      <c r="W223" s="307"/>
      <c r="X223" s="307"/>
      <c r="Y223" s="307"/>
      <c r="Z223" s="315"/>
      <c r="AA223" s="308"/>
      <c r="AB223" s="330"/>
      <c r="AC223" s="353"/>
      <c r="AD223" s="309"/>
      <c r="AE223" s="310"/>
      <c r="AF223" s="310"/>
      <c r="AG223" s="311"/>
      <c r="AH223" s="311"/>
      <c r="AI223" s="311"/>
    </row>
    <row r="224" customFormat="false" ht="36.75" hidden="false" customHeight="true" outlineLevel="0" collapsed="false">
      <c r="A224" s="224"/>
      <c r="B224" s="270" t="s">
        <v>366</v>
      </c>
      <c r="C224" s="531" t="s">
        <v>397</v>
      </c>
      <c r="D224" s="316" t="n">
        <v>3</v>
      </c>
      <c r="E224" s="444" t="s">
        <v>333</v>
      </c>
      <c r="F224" s="318" t="n">
        <v>0</v>
      </c>
      <c r="G224" s="197" t="str">
        <f aca="false">IF(D218="","②負",IF(D218&lt;F218,C218,IF(D218&gt;F218,G218,IF(D220&lt;F220,C218,IF(D220&gt;F220,G218)))))</f>
        <v>ようこくバンビーレ</v>
      </c>
      <c r="H224" s="354" t="s">
        <v>367</v>
      </c>
      <c r="I224" s="199"/>
      <c r="J224" s="200"/>
      <c r="M224" s="166"/>
      <c r="N224" s="166"/>
      <c r="O224" s="166"/>
      <c r="P224" s="332"/>
      <c r="Q224" s="166"/>
      <c r="R224" s="166"/>
      <c r="S224" s="407"/>
      <c r="T224" s="166"/>
      <c r="U224" s="355"/>
      <c r="V224" s="355"/>
      <c r="W224" s="355"/>
      <c r="X224" s="355"/>
      <c r="Y224" s="355"/>
      <c r="Z224" s="356"/>
      <c r="AA224" s="355"/>
      <c r="AB224" s="355"/>
      <c r="AC224" s="357"/>
      <c r="AD224" s="355"/>
      <c r="AE224" s="355"/>
      <c r="AF224" s="285"/>
      <c r="AG224" s="285"/>
      <c r="AH224" s="285"/>
      <c r="AI224" s="285"/>
      <c r="AK224" s="358"/>
    </row>
    <row r="225" customFormat="false" ht="36.75" hidden="false" customHeight="true" outlineLevel="0" collapsed="false">
      <c r="A225" s="224"/>
      <c r="B225" s="326" t="n">
        <v>0.430555555555556</v>
      </c>
      <c r="C225" s="531"/>
      <c r="D225" s="316"/>
      <c r="E225" s="444"/>
      <c r="F225" s="318"/>
      <c r="G225" s="197"/>
      <c r="H225" s="354"/>
      <c r="I225" s="199"/>
      <c r="J225" s="200"/>
      <c r="L225" s="359"/>
      <c r="M225" s="166"/>
      <c r="N225" s="166"/>
      <c r="O225" s="166"/>
      <c r="P225" s="360"/>
      <c r="Q225" s="361"/>
      <c r="R225" s="361"/>
      <c r="S225" s="365"/>
      <c r="T225" s="307"/>
      <c r="U225" s="307"/>
      <c r="V225" s="307"/>
      <c r="W225" s="307"/>
      <c r="X225" s="307"/>
      <c r="Y225" s="307"/>
      <c r="Z225" s="363"/>
      <c r="AA225" s="364"/>
      <c r="AB225" s="364"/>
      <c r="AC225" s="365"/>
      <c r="AD225" s="307"/>
      <c r="AE225" s="307"/>
      <c r="AF225" s="260"/>
      <c r="AG225" s="292"/>
      <c r="AH225" s="292"/>
      <c r="AI225" s="292"/>
      <c r="AK225" s="366"/>
      <c r="AL225" s="367"/>
      <c r="AM225" s="367"/>
      <c r="AN225" s="367"/>
    </row>
    <row r="226" customFormat="false" ht="36.75" hidden="false" customHeight="true" outlineLevel="0" collapsed="false">
      <c r="A226" s="224" t="s">
        <v>317</v>
      </c>
      <c r="B226" s="233"/>
      <c r="C226" s="531"/>
      <c r="D226" s="217"/>
      <c r="E226" s="314" t="s">
        <v>334</v>
      </c>
      <c r="F226" s="219"/>
      <c r="G226" s="197"/>
      <c r="H226" s="354"/>
      <c r="I226" s="199"/>
      <c r="J226" s="200"/>
      <c r="L226" s="293"/>
      <c r="M226" s="368" t="str">
        <f aca="false">AL217</f>
        <v>大在</v>
      </c>
      <c r="N226" s="368"/>
      <c r="O226" s="368"/>
      <c r="P226" s="368"/>
      <c r="Q226" s="368"/>
      <c r="R226" s="368" t="str">
        <f aca="false">AL218</f>
        <v>大道</v>
      </c>
      <c r="S226" s="368"/>
      <c r="T226" s="368"/>
      <c r="U226" s="368"/>
      <c r="V226" s="368"/>
      <c r="W226" s="368" t="str">
        <f aca="false">AL219</f>
        <v>下毛</v>
      </c>
      <c r="X226" s="368"/>
      <c r="Y226" s="368"/>
      <c r="Z226" s="368"/>
      <c r="AA226" s="368"/>
      <c r="AB226" s="368" t="str">
        <f aca="false">AL220</f>
        <v>ようこくバンビーレ</v>
      </c>
      <c r="AC226" s="368"/>
      <c r="AD226" s="368"/>
      <c r="AE226" s="368"/>
      <c r="AF226" s="368"/>
      <c r="AG226" s="262"/>
      <c r="AH226" s="262"/>
      <c r="AI226" s="262"/>
      <c r="AK226" s="366"/>
      <c r="AL226" s="367"/>
      <c r="AM226" s="367"/>
      <c r="AN226" s="367"/>
    </row>
    <row r="227" customFormat="false" ht="36.75" hidden="false" customHeight="true" outlineLevel="0" collapsed="false">
      <c r="A227" s="224"/>
      <c r="B227" s="270" t="s">
        <v>368</v>
      </c>
      <c r="C227" s="532" t="s">
        <v>398</v>
      </c>
      <c r="D227" s="316" t="n">
        <v>1</v>
      </c>
      <c r="E227" s="444" t="s">
        <v>333</v>
      </c>
      <c r="F227" s="431" t="n">
        <v>0</v>
      </c>
      <c r="G227" s="370" t="str">
        <f aca="false">IF(D218="","②勝",IF(D218&gt;F218,C218,IF(D218&lt;F218,G218,IF(D220&gt;F220,C218,IF(D220&lt;F220,G218)))))</f>
        <v>下毛</v>
      </c>
      <c r="H227" s="371" t="s">
        <v>369</v>
      </c>
      <c r="I227" s="372"/>
      <c r="J227" s="242"/>
      <c r="L227" s="294"/>
      <c r="M227" s="260"/>
      <c r="N227" s="260"/>
      <c r="O227" s="260"/>
      <c r="P227" s="260"/>
      <c r="Q227" s="260"/>
      <c r="R227" s="260"/>
      <c r="S227" s="260"/>
      <c r="T227" s="260"/>
      <c r="U227" s="260"/>
      <c r="V227" s="307"/>
      <c r="W227" s="307"/>
      <c r="X227" s="307"/>
      <c r="Y227" s="307"/>
      <c r="Z227" s="307"/>
      <c r="AA227" s="308"/>
      <c r="AB227" s="307"/>
      <c r="AC227" s="307"/>
      <c r="AD227" s="309"/>
      <c r="AE227" s="310"/>
      <c r="AF227" s="374"/>
      <c r="AG227" s="266"/>
      <c r="AH227" s="266"/>
      <c r="AI227" s="266"/>
      <c r="AK227" s="366"/>
      <c r="AL227" s="367"/>
      <c r="AM227" s="367"/>
      <c r="AN227" s="367"/>
    </row>
    <row r="228" customFormat="false" ht="36.75" hidden="false" customHeight="true" outlineLevel="0" collapsed="false">
      <c r="A228" s="224"/>
      <c r="B228" s="326" t="n">
        <v>0.465277777777778</v>
      </c>
      <c r="C228" s="532"/>
      <c r="D228" s="316"/>
      <c r="E228" s="444"/>
      <c r="F228" s="431"/>
      <c r="G228" s="370"/>
      <c r="H228" s="371"/>
      <c r="I228" s="372"/>
      <c r="J228" s="242"/>
      <c r="L228" s="294"/>
      <c r="M228" s="260"/>
      <c r="N228" s="260"/>
      <c r="O228" s="368" t="str">
        <f aca="false">C224</f>
        <v>大在</v>
      </c>
      <c r="P228" s="368"/>
      <c r="Q228" s="368"/>
      <c r="R228" s="368"/>
      <c r="S228" s="368"/>
      <c r="T228" s="375"/>
      <c r="U228" s="305"/>
      <c r="V228" s="307"/>
      <c r="W228" s="307"/>
      <c r="X228" s="307"/>
      <c r="Y228" s="307"/>
      <c r="Z228" s="368" t="str">
        <f aca="false">G224</f>
        <v>ようこくバンビーレ</v>
      </c>
      <c r="AA228" s="368"/>
      <c r="AB228" s="368"/>
      <c r="AC228" s="368"/>
      <c r="AD228" s="368"/>
      <c r="AE228" s="310"/>
      <c r="AF228" s="374"/>
      <c r="AG228" s="266"/>
      <c r="AH228" s="266"/>
      <c r="AI228" s="266"/>
      <c r="AK228" s="366"/>
      <c r="AL228" s="366"/>
      <c r="AM228" s="366"/>
      <c r="AN228" s="366"/>
    </row>
    <row r="229" customFormat="false" ht="36.75" hidden="false" customHeight="true" outlineLevel="0" collapsed="false">
      <c r="A229" s="250"/>
      <c r="B229" s="251"/>
      <c r="C229" s="532"/>
      <c r="D229" s="376"/>
      <c r="E229" s="377" t="s">
        <v>334</v>
      </c>
      <c r="F229" s="378"/>
      <c r="G229" s="370"/>
      <c r="H229" s="371"/>
      <c r="I229" s="372"/>
      <c r="J229" s="242"/>
      <c r="L229" s="294"/>
      <c r="M229" s="166"/>
      <c r="N229" s="166"/>
      <c r="O229" s="166"/>
      <c r="P229" s="166"/>
      <c r="Q229" s="260"/>
      <c r="R229" s="439"/>
      <c r="S229" s="383"/>
      <c r="T229" s="382"/>
      <c r="U229" s="383"/>
      <c r="V229" s="384"/>
      <c r="W229" s="364"/>
      <c r="X229" s="364"/>
      <c r="Y229" s="364"/>
      <c r="Z229" s="364"/>
      <c r="AA229" s="385"/>
      <c r="AB229" s="307"/>
      <c r="AC229" s="307"/>
      <c r="AD229" s="309"/>
      <c r="AE229" s="310"/>
      <c r="AF229" s="374"/>
      <c r="AG229" s="266"/>
      <c r="AH229" s="266"/>
      <c r="AI229" s="266"/>
      <c r="AK229" s="366"/>
      <c r="AL229" s="386"/>
      <c r="AM229" s="366"/>
      <c r="AN229" s="366"/>
    </row>
    <row r="230" customFormat="false" ht="36.75" hidden="false" customHeight="true" outlineLevel="0" collapsed="false">
      <c r="A230" s="214"/>
      <c r="B230" s="387"/>
      <c r="C230" s="416"/>
      <c r="D230" s="416"/>
      <c r="E230" s="416"/>
      <c r="F230" s="416"/>
      <c r="G230" s="416"/>
      <c r="H230" s="416"/>
      <c r="I230" s="416"/>
      <c r="J230" s="416"/>
      <c r="L230" s="390"/>
      <c r="M230" s="386"/>
      <c r="N230" s="386"/>
      <c r="O230" s="386"/>
      <c r="P230" s="386"/>
      <c r="Q230" s="386"/>
      <c r="R230" s="479" t="n">
        <v>3</v>
      </c>
      <c r="S230" s="479"/>
      <c r="T230" s="373"/>
      <c r="U230" s="373"/>
      <c r="V230" s="480"/>
      <c r="W230" s="392"/>
      <c r="X230" s="392"/>
      <c r="Y230" s="392"/>
      <c r="Z230" s="394" t="n">
        <f aca="false">F224</f>
        <v>0</v>
      </c>
      <c r="AA230" s="394"/>
      <c r="AB230" s="395"/>
      <c r="AC230" s="395"/>
      <c r="AD230" s="396"/>
      <c r="AE230" s="311"/>
      <c r="AF230" s="266"/>
      <c r="AG230" s="266"/>
      <c r="AH230" s="266"/>
      <c r="AI230" s="266"/>
      <c r="AK230" s="366"/>
      <c r="AL230" s="386"/>
      <c r="AM230" s="366"/>
      <c r="AN230" s="366"/>
    </row>
    <row r="231" customFormat="false" ht="36.75" hidden="false" customHeight="true" outlineLevel="0" collapsed="false">
      <c r="A231" s="214"/>
      <c r="B231" s="387"/>
      <c r="C231" s="416"/>
      <c r="D231" s="416"/>
      <c r="E231" s="416"/>
      <c r="F231" s="416"/>
      <c r="G231" s="416"/>
      <c r="H231" s="416"/>
      <c r="I231" s="416"/>
      <c r="J231" s="416"/>
      <c r="L231" s="390"/>
      <c r="M231" s="397"/>
      <c r="N231" s="398"/>
      <c r="O231" s="399"/>
      <c r="P231" s="386"/>
      <c r="Q231" s="386"/>
      <c r="R231" s="386"/>
      <c r="S231" s="397"/>
      <c r="T231" s="398"/>
      <c r="U231" s="399"/>
      <c r="V231" s="395"/>
      <c r="W231" s="395"/>
      <c r="X231" s="395"/>
      <c r="Y231" s="395"/>
      <c r="Z231" s="395"/>
      <c r="AA231" s="400"/>
      <c r="AB231" s="395"/>
      <c r="AC231" s="395"/>
      <c r="AD231" s="396"/>
      <c r="AE231" s="311"/>
      <c r="AF231" s="266"/>
      <c r="AG231" s="266"/>
      <c r="AH231" s="266"/>
      <c r="AI231" s="266"/>
      <c r="AK231" s="366"/>
      <c r="AL231" s="386"/>
      <c r="AM231" s="366"/>
      <c r="AN231" s="366"/>
    </row>
    <row r="232" customFormat="false" ht="36.75" hidden="false" customHeight="true" outlineLevel="0" collapsed="false">
      <c r="A232" s="214"/>
      <c r="B232" s="259"/>
      <c r="C232" s="416"/>
      <c r="D232" s="260"/>
      <c r="E232" s="261"/>
      <c r="F232" s="260"/>
      <c r="G232" s="416"/>
      <c r="H232" s="416"/>
      <c r="I232" s="416"/>
      <c r="J232" s="416"/>
      <c r="L232" s="390"/>
      <c r="N232" s="386"/>
      <c r="T232" s="386"/>
      <c r="V232" s="395"/>
      <c r="W232" s="395"/>
      <c r="X232" s="395"/>
      <c r="Y232" s="395"/>
      <c r="Z232" s="395"/>
      <c r="AA232" s="400"/>
      <c r="AB232" s="395"/>
      <c r="AC232" s="395"/>
      <c r="AD232" s="396"/>
      <c r="AE232" s="311"/>
      <c r="AF232" s="266"/>
      <c r="AG232" s="266"/>
      <c r="AH232" s="266"/>
      <c r="AI232" s="266"/>
      <c r="AK232" s="366"/>
      <c r="AL232" s="366"/>
      <c r="AM232" s="366"/>
      <c r="AN232" s="366"/>
    </row>
    <row r="233" customFormat="false" ht="36.75" hidden="false" customHeight="true" outlineLevel="0" collapsed="false">
      <c r="L233" s="390"/>
      <c r="M233" s="397"/>
      <c r="N233" s="398"/>
      <c r="O233" s="399"/>
      <c r="P233" s="397"/>
      <c r="Q233" s="398"/>
      <c r="R233" s="399"/>
      <c r="S233" s="386"/>
      <c r="T233" s="386"/>
      <c r="U233" s="386"/>
      <c r="V233" s="395"/>
      <c r="W233" s="395"/>
      <c r="X233" s="395"/>
      <c r="Y233" s="395"/>
      <c r="Z233" s="395"/>
      <c r="AA233" s="400"/>
      <c r="AB233" s="395"/>
      <c r="AC233" s="395"/>
      <c r="AD233" s="396"/>
      <c r="AE233" s="311"/>
      <c r="AF233" s="266"/>
      <c r="AG233" s="266"/>
      <c r="AH233" s="266"/>
      <c r="AI233" s="266"/>
    </row>
    <row r="234" customFormat="false" ht="36.75" hidden="false" customHeight="true" outlineLevel="0" collapsed="false">
      <c r="L234" s="386"/>
      <c r="N234" s="386"/>
      <c r="Q234" s="386"/>
      <c r="V234" s="262"/>
      <c r="W234" s="262"/>
      <c r="X234" s="262"/>
      <c r="Y234" s="262"/>
      <c r="Z234" s="262"/>
      <c r="AA234" s="446"/>
      <c r="AB234" s="262"/>
      <c r="AC234" s="262"/>
      <c r="AD234" s="447"/>
      <c r="AE234" s="266"/>
      <c r="AF234" s="266"/>
      <c r="AG234" s="266"/>
      <c r="AH234" s="266"/>
      <c r="AI234" s="266"/>
      <c r="AK234" s="366"/>
      <c r="AL234" s="386"/>
      <c r="AM234" s="366"/>
      <c r="AN234" s="366"/>
    </row>
  </sheetData>
  <mergeCells count="802">
    <mergeCell ref="Z5:AA5"/>
    <mergeCell ref="A6:B6"/>
    <mergeCell ref="D6:F6"/>
    <mergeCell ref="L6:N6"/>
    <mergeCell ref="O6:P6"/>
    <mergeCell ref="Q6:R6"/>
    <mergeCell ref="S6:Z6"/>
    <mergeCell ref="AA6:AB6"/>
    <mergeCell ref="AC6:AF6"/>
    <mergeCell ref="AL6:AN6"/>
    <mergeCell ref="C7:G7"/>
    <mergeCell ref="I7:J7"/>
    <mergeCell ref="AL7:AN7"/>
    <mergeCell ref="C8:C10"/>
    <mergeCell ref="D8:D9"/>
    <mergeCell ref="E8:E9"/>
    <mergeCell ref="F8:F9"/>
    <mergeCell ref="G8:G10"/>
    <mergeCell ref="H8:H10"/>
    <mergeCell ref="I8:I10"/>
    <mergeCell ref="J8:J10"/>
    <mergeCell ref="T8:Y8"/>
    <mergeCell ref="AL8:AN8"/>
    <mergeCell ref="C11:C13"/>
    <mergeCell ref="D11:D12"/>
    <mergeCell ref="E11:E12"/>
    <mergeCell ref="F11:F12"/>
    <mergeCell ref="G11:G13"/>
    <mergeCell ref="H11:H13"/>
    <mergeCell ref="I11:I13"/>
    <mergeCell ref="J11:J13"/>
    <mergeCell ref="R11:S11"/>
    <mergeCell ref="Z11:AA11"/>
    <mergeCell ref="C14:C16"/>
    <mergeCell ref="D14:D15"/>
    <mergeCell ref="E14:E15"/>
    <mergeCell ref="F14:F15"/>
    <mergeCell ref="G14:G16"/>
    <mergeCell ref="H14:H16"/>
    <mergeCell ref="I14:I16"/>
    <mergeCell ref="J14:J16"/>
    <mergeCell ref="O14:S14"/>
    <mergeCell ref="Z14:AD14"/>
    <mergeCell ref="C17:C19"/>
    <mergeCell ref="D17:D18"/>
    <mergeCell ref="E17:E18"/>
    <mergeCell ref="F17:F18"/>
    <mergeCell ref="G17:G19"/>
    <mergeCell ref="H17:H19"/>
    <mergeCell ref="I17:I19"/>
    <mergeCell ref="J17:J19"/>
    <mergeCell ref="AL18:AN18"/>
    <mergeCell ref="M19:Q19"/>
    <mergeCell ref="R19:V19"/>
    <mergeCell ref="W19:AA19"/>
    <mergeCell ref="AB19:AF19"/>
    <mergeCell ref="AL19:AN19"/>
    <mergeCell ref="C20:C22"/>
    <mergeCell ref="D20:D21"/>
    <mergeCell ref="E20:E21"/>
    <mergeCell ref="F20:F21"/>
    <mergeCell ref="G20:G22"/>
    <mergeCell ref="H20:H22"/>
    <mergeCell ref="I20:I22"/>
    <mergeCell ref="J20:J22"/>
    <mergeCell ref="AL20:AN20"/>
    <mergeCell ref="O21:S21"/>
    <mergeCell ref="Z21:AD21"/>
    <mergeCell ref="C23:C25"/>
    <mergeCell ref="D23:D24"/>
    <mergeCell ref="E23:E24"/>
    <mergeCell ref="F23:F24"/>
    <mergeCell ref="G23:G25"/>
    <mergeCell ref="H23:H25"/>
    <mergeCell ref="I23:I25"/>
    <mergeCell ref="J23:J25"/>
    <mergeCell ref="R23:S23"/>
    <mergeCell ref="Z23:AA23"/>
    <mergeCell ref="Z28:AA28"/>
    <mergeCell ref="A29:B29"/>
    <mergeCell ref="D29:F29"/>
    <mergeCell ref="L29:N29"/>
    <mergeCell ref="O29:P29"/>
    <mergeCell ref="Q29:R29"/>
    <mergeCell ref="S29:Z29"/>
    <mergeCell ref="AA29:AB29"/>
    <mergeCell ref="AC29:AF29"/>
    <mergeCell ref="AL29:AN29"/>
    <mergeCell ref="C30:G30"/>
    <mergeCell ref="I30:J30"/>
    <mergeCell ref="AL30:AN30"/>
    <mergeCell ref="C31:C33"/>
    <mergeCell ref="D31:D32"/>
    <mergeCell ref="E31:E32"/>
    <mergeCell ref="F31:F32"/>
    <mergeCell ref="G31:G33"/>
    <mergeCell ref="H31:H33"/>
    <mergeCell ref="I31:I33"/>
    <mergeCell ref="J31:J33"/>
    <mergeCell ref="T31:Y31"/>
    <mergeCell ref="AL31:AN31"/>
    <mergeCell ref="C34:C36"/>
    <mergeCell ref="D34:D35"/>
    <mergeCell ref="E34:E35"/>
    <mergeCell ref="F34:F35"/>
    <mergeCell ref="G34:G36"/>
    <mergeCell ref="H34:H36"/>
    <mergeCell ref="I34:I36"/>
    <mergeCell ref="J34:J36"/>
    <mergeCell ref="R34:S34"/>
    <mergeCell ref="Z34:AA34"/>
    <mergeCell ref="C37:C39"/>
    <mergeCell ref="D37:D38"/>
    <mergeCell ref="E37:E38"/>
    <mergeCell ref="F37:F38"/>
    <mergeCell ref="G37:G39"/>
    <mergeCell ref="H37:H39"/>
    <mergeCell ref="I37:I39"/>
    <mergeCell ref="J37:J39"/>
    <mergeCell ref="O37:S37"/>
    <mergeCell ref="Z37:AD37"/>
    <mergeCell ref="P38:Q38"/>
    <mergeCell ref="R38:S38"/>
    <mergeCell ref="Z38:AA38"/>
    <mergeCell ref="AB38:AC38"/>
    <mergeCell ref="C40:C42"/>
    <mergeCell ref="D40:D41"/>
    <mergeCell ref="E40:E41"/>
    <mergeCell ref="F40:F41"/>
    <mergeCell ref="G40:G42"/>
    <mergeCell ref="H40:H42"/>
    <mergeCell ref="I40:I42"/>
    <mergeCell ref="J40:J42"/>
    <mergeCell ref="AL41:AN41"/>
    <mergeCell ref="M42:Q42"/>
    <mergeCell ref="R42:V42"/>
    <mergeCell ref="W42:AA42"/>
    <mergeCell ref="AB42:AF42"/>
    <mergeCell ref="AL42:AN42"/>
    <mergeCell ref="C43:C45"/>
    <mergeCell ref="D43:D44"/>
    <mergeCell ref="E43:E44"/>
    <mergeCell ref="F43:F44"/>
    <mergeCell ref="G43:G45"/>
    <mergeCell ref="H43:H45"/>
    <mergeCell ref="I43:I45"/>
    <mergeCell ref="J43:J45"/>
    <mergeCell ref="AL43:AN43"/>
    <mergeCell ref="O44:S44"/>
    <mergeCell ref="Z44:AD44"/>
    <mergeCell ref="C46:C48"/>
    <mergeCell ref="D46:D47"/>
    <mergeCell ref="E46:E47"/>
    <mergeCell ref="F46:F47"/>
    <mergeCell ref="G46:G48"/>
    <mergeCell ref="H46:H48"/>
    <mergeCell ref="I46:I48"/>
    <mergeCell ref="J46:J48"/>
    <mergeCell ref="R46:S46"/>
    <mergeCell ref="Z46:AA46"/>
    <mergeCell ref="Z52:AA52"/>
    <mergeCell ref="A53:B53"/>
    <mergeCell ref="D53:F53"/>
    <mergeCell ref="L53:N53"/>
    <mergeCell ref="O53:P53"/>
    <mergeCell ref="Q53:R53"/>
    <mergeCell ref="S53:Z53"/>
    <mergeCell ref="AA53:AB53"/>
    <mergeCell ref="AC53:AF53"/>
    <mergeCell ref="AL53:AN53"/>
    <mergeCell ref="C54:G54"/>
    <mergeCell ref="I54:J54"/>
    <mergeCell ref="AL54:AN54"/>
    <mergeCell ref="C55:C57"/>
    <mergeCell ref="D55:D56"/>
    <mergeCell ref="E55:E56"/>
    <mergeCell ref="F55:F56"/>
    <mergeCell ref="G55:G57"/>
    <mergeCell ref="H55:H57"/>
    <mergeCell ref="I55:I57"/>
    <mergeCell ref="J55:J57"/>
    <mergeCell ref="T55:Y55"/>
    <mergeCell ref="AL55:AN55"/>
    <mergeCell ref="C58:C60"/>
    <mergeCell ref="D58:D59"/>
    <mergeCell ref="E58:E59"/>
    <mergeCell ref="F58:F59"/>
    <mergeCell ref="G58:G60"/>
    <mergeCell ref="H58:H60"/>
    <mergeCell ref="I58:I60"/>
    <mergeCell ref="J58:J60"/>
    <mergeCell ref="R58:S58"/>
    <mergeCell ref="Z58:AA58"/>
    <mergeCell ref="C61:C63"/>
    <mergeCell ref="D61:D62"/>
    <mergeCell ref="E61:E62"/>
    <mergeCell ref="F61:F62"/>
    <mergeCell ref="G61:G63"/>
    <mergeCell ref="H61:H63"/>
    <mergeCell ref="I61:I63"/>
    <mergeCell ref="J61:J63"/>
    <mergeCell ref="O61:S61"/>
    <mergeCell ref="Z61:AD61"/>
    <mergeCell ref="P62:Q62"/>
    <mergeCell ref="R62:S62"/>
    <mergeCell ref="Z62:AA62"/>
    <mergeCell ref="AB62:AC62"/>
    <mergeCell ref="AA63:AB63"/>
    <mergeCell ref="C64:C66"/>
    <mergeCell ref="D64:D65"/>
    <mergeCell ref="E64:E65"/>
    <mergeCell ref="F64:F65"/>
    <mergeCell ref="G64:G66"/>
    <mergeCell ref="H64:H66"/>
    <mergeCell ref="I64:I66"/>
    <mergeCell ref="J64:J66"/>
    <mergeCell ref="AL65:AN65"/>
    <mergeCell ref="M66:Q66"/>
    <mergeCell ref="R66:V66"/>
    <mergeCell ref="W66:AA66"/>
    <mergeCell ref="AB66:AF66"/>
    <mergeCell ref="AL66:AN66"/>
    <mergeCell ref="C67:C69"/>
    <mergeCell ref="D67:D68"/>
    <mergeCell ref="E67:E68"/>
    <mergeCell ref="F67:F68"/>
    <mergeCell ref="G67:G69"/>
    <mergeCell ref="H67:H69"/>
    <mergeCell ref="I67:I69"/>
    <mergeCell ref="J67:J69"/>
    <mergeCell ref="AL67:AN67"/>
    <mergeCell ref="O68:S68"/>
    <mergeCell ref="Z68:AD68"/>
    <mergeCell ref="V69:W69"/>
    <mergeCell ref="C70:C72"/>
    <mergeCell ref="D70:D71"/>
    <mergeCell ref="E70:E71"/>
    <mergeCell ref="F70:F71"/>
    <mergeCell ref="G70:G72"/>
    <mergeCell ref="H70:H72"/>
    <mergeCell ref="I70:I72"/>
    <mergeCell ref="J70:J72"/>
    <mergeCell ref="R70:S70"/>
    <mergeCell ref="Z70:AA70"/>
    <mergeCell ref="Z75:AA75"/>
    <mergeCell ref="A76:B76"/>
    <mergeCell ref="D76:F76"/>
    <mergeCell ref="L76:N76"/>
    <mergeCell ref="O76:P76"/>
    <mergeCell ref="Q76:R76"/>
    <mergeCell ref="S76:Z76"/>
    <mergeCell ref="AA76:AB76"/>
    <mergeCell ref="AC76:AF76"/>
    <mergeCell ref="AL76:AN76"/>
    <mergeCell ref="C77:G77"/>
    <mergeCell ref="I77:J77"/>
    <mergeCell ref="AL77:AN77"/>
    <mergeCell ref="C78:C80"/>
    <mergeCell ref="D78:D79"/>
    <mergeCell ref="E78:E79"/>
    <mergeCell ref="F78:F79"/>
    <mergeCell ref="G78:G80"/>
    <mergeCell ref="H78:H80"/>
    <mergeCell ref="I78:I80"/>
    <mergeCell ref="J78:J80"/>
    <mergeCell ref="T78:Y78"/>
    <mergeCell ref="AL78:AN78"/>
    <mergeCell ref="C81:C83"/>
    <mergeCell ref="D81:D82"/>
    <mergeCell ref="E81:E82"/>
    <mergeCell ref="F81:F82"/>
    <mergeCell ref="G81:G83"/>
    <mergeCell ref="H81:H83"/>
    <mergeCell ref="I81:I83"/>
    <mergeCell ref="J81:J83"/>
    <mergeCell ref="R81:S81"/>
    <mergeCell ref="Z81:AA81"/>
    <mergeCell ref="C84:C86"/>
    <mergeCell ref="D84:D85"/>
    <mergeCell ref="E84:E85"/>
    <mergeCell ref="F84:F85"/>
    <mergeCell ref="G84:G86"/>
    <mergeCell ref="H84:H86"/>
    <mergeCell ref="I84:I86"/>
    <mergeCell ref="J84:J86"/>
    <mergeCell ref="O84:S84"/>
    <mergeCell ref="Z84:AD84"/>
    <mergeCell ref="P85:Q85"/>
    <mergeCell ref="R85:S85"/>
    <mergeCell ref="Z85:AA85"/>
    <mergeCell ref="AB85:AC85"/>
    <mergeCell ref="C87:C89"/>
    <mergeCell ref="D87:D88"/>
    <mergeCell ref="E87:E88"/>
    <mergeCell ref="F87:F88"/>
    <mergeCell ref="G87:G89"/>
    <mergeCell ref="H87:H89"/>
    <mergeCell ref="I87:I89"/>
    <mergeCell ref="J87:J89"/>
    <mergeCell ref="AL88:AN88"/>
    <mergeCell ref="M89:Q89"/>
    <mergeCell ref="R89:V89"/>
    <mergeCell ref="W89:AA89"/>
    <mergeCell ref="AB89:AF89"/>
    <mergeCell ref="AL89:AN89"/>
    <mergeCell ref="C90:C92"/>
    <mergeCell ref="D90:D91"/>
    <mergeCell ref="E90:E91"/>
    <mergeCell ref="F90:F91"/>
    <mergeCell ref="G90:G92"/>
    <mergeCell ref="H90:H92"/>
    <mergeCell ref="I90:I92"/>
    <mergeCell ref="J90:J92"/>
    <mergeCell ref="AL90:AN90"/>
    <mergeCell ref="O91:S91"/>
    <mergeCell ref="Z91:AD91"/>
    <mergeCell ref="C93:C95"/>
    <mergeCell ref="D93:D94"/>
    <mergeCell ref="E93:E94"/>
    <mergeCell ref="F93:F94"/>
    <mergeCell ref="G93:G95"/>
    <mergeCell ref="H93:H95"/>
    <mergeCell ref="I93:I95"/>
    <mergeCell ref="J93:J95"/>
    <mergeCell ref="R93:S93"/>
    <mergeCell ref="Z93:AA93"/>
    <mergeCell ref="Z98:AA98"/>
    <mergeCell ref="A99:B99"/>
    <mergeCell ref="D99:F99"/>
    <mergeCell ref="L99:N99"/>
    <mergeCell ref="O99:P99"/>
    <mergeCell ref="Q99:R99"/>
    <mergeCell ref="S99:Z99"/>
    <mergeCell ref="AA99:AB99"/>
    <mergeCell ref="AC99:AF99"/>
    <mergeCell ref="AL99:AN99"/>
    <mergeCell ref="C100:G100"/>
    <mergeCell ref="I100:J100"/>
    <mergeCell ref="AL100:AN100"/>
    <mergeCell ref="C101:C103"/>
    <mergeCell ref="D101:D102"/>
    <mergeCell ref="E101:E102"/>
    <mergeCell ref="F101:F102"/>
    <mergeCell ref="G101:G103"/>
    <mergeCell ref="H101:H103"/>
    <mergeCell ref="I101:I103"/>
    <mergeCell ref="J101:J103"/>
    <mergeCell ref="T101:Y101"/>
    <mergeCell ref="AL101:AN101"/>
    <mergeCell ref="C104:C106"/>
    <mergeCell ref="D104:D105"/>
    <mergeCell ref="E104:E105"/>
    <mergeCell ref="F104:F105"/>
    <mergeCell ref="G104:G106"/>
    <mergeCell ref="H104:H106"/>
    <mergeCell ref="I104:I106"/>
    <mergeCell ref="J104:J106"/>
    <mergeCell ref="R104:S104"/>
    <mergeCell ref="Z104:AA104"/>
    <mergeCell ref="C107:C109"/>
    <mergeCell ref="D107:D108"/>
    <mergeCell ref="E107:E108"/>
    <mergeCell ref="F107:F108"/>
    <mergeCell ref="G107:G109"/>
    <mergeCell ref="H107:H109"/>
    <mergeCell ref="I107:I109"/>
    <mergeCell ref="J107:J109"/>
    <mergeCell ref="O107:S107"/>
    <mergeCell ref="Z107:AD107"/>
    <mergeCell ref="P108:Q108"/>
    <mergeCell ref="R108:S108"/>
    <mergeCell ref="Z108:AA108"/>
    <mergeCell ref="AB108:AC108"/>
    <mergeCell ref="C110:C112"/>
    <mergeCell ref="D110:D111"/>
    <mergeCell ref="E110:E111"/>
    <mergeCell ref="F110:F111"/>
    <mergeCell ref="G110:G112"/>
    <mergeCell ref="H110:H112"/>
    <mergeCell ref="I110:I112"/>
    <mergeCell ref="J110:J112"/>
    <mergeCell ref="AL111:AN111"/>
    <mergeCell ref="M112:Q112"/>
    <mergeCell ref="R112:V112"/>
    <mergeCell ref="W112:AA112"/>
    <mergeCell ref="AB112:AF112"/>
    <mergeCell ref="AL112:AN112"/>
    <mergeCell ref="C113:C115"/>
    <mergeCell ref="D113:D114"/>
    <mergeCell ref="E113:E114"/>
    <mergeCell ref="F113:F114"/>
    <mergeCell ref="G113:G115"/>
    <mergeCell ref="H113:H115"/>
    <mergeCell ref="I113:I115"/>
    <mergeCell ref="J113:J115"/>
    <mergeCell ref="AL113:AN113"/>
    <mergeCell ref="O114:S114"/>
    <mergeCell ref="Z114:AD114"/>
    <mergeCell ref="C116:C118"/>
    <mergeCell ref="D116:D117"/>
    <mergeCell ref="E116:E117"/>
    <mergeCell ref="F116:F117"/>
    <mergeCell ref="G116:G118"/>
    <mergeCell ref="H116:H118"/>
    <mergeCell ref="I116:I118"/>
    <mergeCell ref="J116:J118"/>
    <mergeCell ref="R116:S116"/>
    <mergeCell ref="Z116:AA116"/>
    <mergeCell ref="Z121:AA121"/>
    <mergeCell ref="A122:B122"/>
    <mergeCell ref="D122:F122"/>
    <mergeCell ref="L122:N122"/>
    <mergeCell ref="O122:P122"/>
    <mergeCell ref="Q122:R122"/>
    <mergeCell ref="S122:Z122"/>
    <mergeCell ref="AA122:AB122"/>
    <mergeCell ref="AC122:AF122"/>
    <mergeCell ref="AL122:AN122"/>
    <mergeCell ref="C123:G123"/>
    <mergeCell ref="I123:J123"/>
    <mergeCell ref="AL123:AN123"/>
    <mergeCell ref="C124:C126"/>
    <mergeCell ref="D124:D125"/>
    <mergeCell ref="E124:E125"/>
    <mergeCell ref="F124:F125"/>
    <mergeCell ref="G124:G126"/>
    <mergeCell ref="H124:H126"/>
    <mergeCell ref="I124:I126"/>
    <mergeCell ref="J124:J126"/>
    <mergeCell ref="T124:Y124"/>
    <mergeCell ref="AL124:AN124"/>
    <mergeCell ref="C127:C129"/>
    <mergeCell ref="D127:D128"/>
    <mergeCell ref="E127:E128"/>
    <mergeCell ref="F127:F128"/>
    <mergeCell ref="G127:G129"/>
    <mergeCell ref="H127:H129"/>
    <mergeCell ref="I127:I129"/>
    <mergeCell ref="J127:J129"/>
    <mergeCell ref="R127:S127"/>
    <mergeCell ref="Z127:AA127"/>
    <mergeCell ref="C130:C132"/>
    <mergeCell ref="D130:D131"/>
    <mergeCell ref="E130:E131"/>
    <mergeCell ref="F130:F131"/>
    <mergeCell ref="G130:G132"/>
    <mergeCell ref="H130:H132"/>
    <mergeCell ref="I130:I132"/>
    <mergeCell ref="J130:J132"/>
    <mergeCell ref="O130:S130"/>
    <mergeCell ref="Z130:AD130"/>
    <mergeCell ref="C133:C135"/>
    <mergeCell ref="D133:D134"/>
    <mergeCell ref="E133:E134"/>
    <mergeCell ref="F133:F134"/>
    <mergeCell ref="G133:G135"/>
    <mergeCell ref="H133:H135"/>
    <mergeCell ref="I133:I135"/>
    <mergeCell ref="J133:J135"/>
    <mergeCell ref="AL134:AN134"/>
    <mergeCell ref="M135:Q135"/>
    <mergeCell ref="R135:V135"/>
    <mergeCell ref="W135:AA135"/>
    <mergeCell ref="AB135:AF135"/>
    <mergeCell ref="AL135:AN135"/>
    <mergeCell ref="C136:C138"/>
    <mergeCell ref="D136:D137"/>
    <mergeCell ref="E136:E137"/>
    <mergeCell ref="F136:F137"/>
    <mergeCell ref="G136:G138"/>
    <mergeCell ref="H136:H138"/>
    <mergeCell ref="I136:I138"/>
    <mergeCell ref="J136:J138"/>
    <mergeCell ref="AL136:AN136"/>
    <mergeCell ref="O137:S137"/>
    <mergeCell ref="Z137:AD137"/>
    <mergeCell ref="C139:C141"/>
    <mergeCell ref="D139:D140"/>
    <mergeCell ref="E139:E140"/>
    <mergeCell ref="F139:F140"/>
    <mergeCell ref="G139:G141"/>
    <mergeCell ref="H139:H141"/>
    <mergeCell ref="I139:I141"/>
    <mergeCell ref="J139:J141"/>
    <mergeCell ref="R139:S139"/>
    <mergeCell ref="Z139:AA139"/>
    <mergeCell ref="Z145:AA145"/>
    <mergeCell ref="A146:B146"/>
    <mergeCell ref="D146:F146"/>
    <mergeCell ref="L146:N146"/>
    <mergeCell ref="O146:P146"/>
    <mergeCell ref="Q146:R146"/>
    <mergeCell ref="S146:Z146"/>
    <mergeCell ref="AA146:AB146"/>
    <mergeCell ref="AC146:AF146"/>
    <mergeCell ref="AL146:AN146"/>
    <mergeCell ref="C147:G147"/>
    <mergeCell ref="I147:J147"/>
    <mergeCell ref="AL147:AN147"/>
    <mergeCell ref="C148:C150"/>
    <mergeCell ref="D148:D149"/>
    <mergeCell ref="E148:E149"/>
    <mergeCell ref="F148:F149"/>
    <mergeCell ref="G148:G150"/>
    <mergeCell ref="H148:H150"/>
    <mergeCell ref="I148:I150"/>
    <mergeCell ref="J148:J150"/>
    <mergeCell ref="T148:Y148"/>
    <mergeCell ref="AL148:AN148"/>
    <mergeCell ref="C151:C153"/>
    <mergeCell ref="D151:D152"/>
    <mergeCell ref="E151:E152"/>
    <mergeCell ref="F151:F152"/>
    <mergeCell ref="G151:G153"/>
    <mergeCell ref="H151:H153"/>
    <mergeCell ref="I151:I153"/>
    <mergeCell ref="J151:J153"/>
    <mergeCell ref="R151:S151"/>
    <mergeCell ref="Z151:AA151"/>
    <mergeCell ref="C154:C156"/>
    <mergeCell ref="D154:D155"/>
    <mergeCell ref="E154:E155"/>
    <mergeCell ref="F154:F155"/>
    <mergeCell ref="G154:G156"/>
    <mergeCell ref="H154:H156"/>
    <mergeCell ref="I154:I156"/>
    <mergeCell ref="J154:J156"/>
    <mergeCell ref="O154:S154"/>
    <mergeCell ref="Z154:AD154"/>
    <mergeCell ref="P155:Q155"/>
    <mergeCell ref="R155:S155"/>
    <mergeCell ref="C157:C159"/>
    <mergeCell ref="D157:D158"/>
    <mergeCell ref="E157:E158"/>
    <mergeCell ref="F157:F158"/>
    <mergeCell ref="G157:G159"/>
    <mergeCell ref="H157:H159"/>
    <mergeCell ref="I157:I159"/>
    <mergeCell ref="J157:J159"/>
    <mergeCell ref="AL158:AN158"/>
    <mergeCell ref="M159:Q159"/>
    <mergeCell ref="R159:V159"/>
    <mergeCell ref="W159:AA159"/>
    <mergeCell ref="AB159:AF159"/>
    <mergeCell ref="AL159:AN159"/>
    <mergeCell ref="C160:C162"/>
    <mergeCell ref="D160:D161"/>
    <mergeCell ref="E160:E161"/>
    <mergeCell ref="F160:F161"/>
    <mergeCell ref="G160:G162"/>
    <mergeCell ref="H160:H162"/>
    <mergeCell ref="I160:I162"/>
    <mergeCell ref="J160:J162"/>
    <mergeCell ref="AL160:AN160"/>
    <mergeCell ref="O161:S161"/>
    <mergeCell ref="Z161:AD161"/>
    <mergeCell ref="C163:C165"/>
    <mergeCell ref="D163:D164"/>
    <mergeCell ref="E163:E164"/>
    <mergeCell ref="F163:F164"/>
    <mergeCell ref="G163:G165"/>
    <mergeCell ref="H163:H165"/>
    <mergeCell ref="I163:I165"/>
    <mergeCell ref="J163:J165"/>
    <mergeCell ref="Z163:AA163"/>
    <mergeCell ref="Z168:AA168"/>
    <mergeCell ref="A169:B169"/>
    <mergeCell ref="D169:F169"/>
    <mergeCell ref="L169:N169"/>
    <mergeCell ref="O169:P169"/>
    <mergeCell ref="Q169:R169"/>
    <mergeCell ref="S169:Z169"/>
    <mergeCell ref="AA169:AB169"/>
    <mergeCell ref="AC169:AF169"/>
    <mergeCell ref="AL169:AN169"/>
    <mergeCell ref="C170:G170"/>
    <mergeCell ref="I170:J170"/>
    <mergeCell ref="AL170:AN170"/>
    <mergeCell ref="C171:C173"/>
    <mergeCell ref="D171:D172"/>
    <mergeCell ref="E171:E172"/>
    <mergeCell ref="F171:F172"/>
    <mergeCell ref="G171:G173"/>
    <mergeCell ref="H171:H173"/>
    <mergeCell ref="I171:I173"/>
    <mergeCell ref="J171:J173"/>
    <mergeCell ref="T171:Y171"/>
    <mergeCell ref="AL171:AN171"/>
    <mergeCell ref="C174:C176"/>
    <mergeCell ref="D174:D175"/>
    <mergeCell ref="E174:E175"/>
    <mergeCell ref="F174:F175"/>
    <mergeCell ref="G174:G176"/>
    <mergeCell ref="H174:H176"/>
    <mergeCell ref="I174:I176"/>
    <mergeCell ref="J174:J176"/>
    <mergeCell ref="R174:S174"/>
    <mergeCell ref="Z174:AA174"/>
    <mergeCell ref="C177:C179"/>
    <mergeCell ref="D177:D178"/>
    <mergeCell ref="E177:E178"/>
    <mergeCell ref="F177:F178"/>
    <mergeCell ref="G177:G179"/>
    <mergeCell ref="H177:H179"/>
    <mergeCell ref="I177:I179"/>
    <mergeCell ref="J177:J179"/>
    <mergeCell ref="O177:S177"/>
    <mergeCell ref="Z177:AD177"/>
    <mergeCell ref="C180:C182"/>
    <mergeCell ref="D180:D181"/>
    <mergeCell ref="E180:E181"/>
    <mergeCell ref="F180:F181"/>
    <mergeCell ref="G180:G182"/>
    <mergeCell ref="H180:H182"/>
    <mergeCell ref="I180:I182"/>
    <mergeCell ref="J180:J182"/>
    <mergeCell ref="AL181:AN181"/>
    <mergeCell ref="M182:Q182"/>
    <mergeCell ref="R182:V182"/>
    <mergeCell ref="W182:AA182"/>
    <mergeCell ref="AB182:AF182"/>
    <mergeCell ref="AL182:AN182"/>
    <mergeCell ref="C183:C185"/>
    <mergeCell ref="D183:D184"/>
    <mergeCell ref="E183:E184"/>
    <mergeCell ref="F183:F184"/>
    <mergeCell ref="G183:G185"/>
    <mergeCell ref="H183:H185"/>
    <mergeCell ref="I183:I185"/>
    <mergeCell ref="J183:J185"/>
    <mergeCell ref="AL183:AN183"/>
    <mergeCell ref="O184:S184"/>
    <mergeCell ref="Z184:AD184"/>
    <mergeCell ref="C186:C188"/>
    <mergeCell ref="D186:D187"/>
    <mergeCell ref="E186:E187"/>
    <mergeCell ref="F186:F187"/>
    <mergeCell ref="G186:G188"/>
    <mergeCell ref="H186:H188"/>
    <mergeCell ref="I186:I188"/>
    <mergeCell ref="J186:J188"/>
    <mergeCell ref="R186:S186"/>
    <mergeCell ref="Z186:AA186"/>
    <mergeCell ref="Z191:AA191"/>
    <mergeCell ref="A192:B192"/>
    <mergeCell ref="D192:F192"/>
    <mergeCell ref="L192:N192"/>
    <mergeCell ref="O192:P192"/>
    <mergeCell ref="Q192:R192"/>
    <mergeCell ref="S192:Z192"/>
    <mergeCell ref="AA192:AB192"/>
    <mergeCell ref="AC192:AF192"/>
    <mergeCell ref="AL192:AN192"/>
    <mergeCell ref="C193:G193"/>
    <mergeCell ref="I193:J193"/>
    <mergeCell ref="AL193:AN193"/>
    <mergeCell ref="C194:C196"/>
    <mergeCell ref="D194:D195"/>
    <mergeCell ref="E194:E195"/>
    <mergeCell ref="F194:F195"/>
    <mergeCell ref="G194:G196"/>
    <mergeCell ref="H194:H196"/>
    <mergeCell ref="I194:I196"/>
    <mergeCell ref="J194:J196"/>
    <mergeCell ref="T194:Y194"/>
    <mergeCell ref="AL194:AN194"/>
    <mergeCell ref="C197:C199"/>
    <mergeCell ref="D197:D198"/>
    <mergeCell ref="E197:E198"/>
    <mergeCell ref="F197:F198"/>
    <mergeCell ref="G197:G199"/>
    <mergeCell ref="H197:H199"/>
    <mergeCell ref="I197:I199"/>
    <mergeCell ref="J197:J199"/>
    <mergeCell ref="R197:S197"/>
    <mergeCell ref="Z197:AA197"/>
    <mergeCell ref="C200:C202"/>
    <mergeCell ref="D200:D201"/>
    <mergeCell ref="E200:E201"/>
    <mergeCell ref="F200:F201"/>
    <mergeCell ref="G200:G202"/>
    <mergeCell ref="H200:H202"/>
    <mergeCell ref="I200:I202"/>
    <mergeCell ref="J200:J202"/>
    <mergeCell ref="O200:S200"/>
    <mergeCell ref="Z200:AD200"/>
    <mergeCell ref="C203:C205"/>
    <mergeCell ref="D203:D204"/>
    <mergeCell ref="E203:E204"/>
    <mergeCell ref="F203:F204"/>
    <mergeCell ref="G203:G205"/>
    <mergeCell ref="H203:H205"/>
    <mergeCell ref="I203:I205"/>
    <mergeCell ref="J203:J205"/>
    <mergeCell ref="AL204:AN204"/>
    <mergeCell ref="M205:Q205"/>
    <mergeCell ref="R205:V205"/>
    <mergeCell ref="W205:AA205"/>
    <mergeCell ref="AB205:AF205"/>
    <mergeCell ref="AL205:AN205"/>
    <mergeCell ref="C206:C208"/>
    <mergeCell ref="D206:D207"/>
    <mergeCell ref="E206:E207"/>
    <mergeCell ref="F206:F207"/>
    <mergeCell ref="G206:G208"/>
    <mergeCell ref="H206:H208"/>
    <mergeCell ref="I206:I208"/>
    <mergeCell ref="J206:J208"/>
    <mergeCell ref="AL206:AN206"/>
    <mergeCell ref="O207:S207"/>
    <mergeCell ref="Z207:AD207"/>
    <mergeCell ref="C209:C211"/>
    <mergeCell ref="D209:D210"/>
    <mergeCell ref="E209:E210"/>
    <mergeCell ref="F209:F210"/>
    <mergeCell ref="G209:G211"/>
    <mergeCell ref="H209:H211"/>
    <mergeCell ref="I209:I211"/>
    <mergeCell ref="J209:J211"/>
    <mergeCell ref="R209:S209"/>
    <mergeCell ref="Z209:AA209"/>
    <mergeCell ref="Z212:AA212"/>
    <mergeCell ref="A213:B213"/>
    <mergeCell ref="D213:F213"/>
    <mergeCell ref="L213:N213"/>
    <mergeCell ref="O213:P213"/>
    <mergeCell ref="Q213:R213"/>
    <mergeCell ref="S213:Z213"/>
    <mergeCell ref="AA213:AB213"/>
    <mergeCell ref="AC213:AF213"/>
    <mergeCell ref="AL213:AN213"/>
    <mergeCell ref="C214:G214"/>
    <mergeCell ref="I214:J214"/>
    <mergeCell ref="AL214:AN214"/>
    <mergeCell ref="C215:C217"/>
    <mergeCell ref="D215:D216"/>
    <mergeCell ref="E215:E216"/>
    <mergeCell ref="F215:F216"/>
    <mergeCell ref="G215:G217"/>
    <mergeCell ref="H215:H217"/>
    <mergeCell ref="I215:I217"/>
    <mergeCell ref="J215:J217"/>
    <mergeCell ref="T215:Y215"/>
    <mergeCell ref="AL215:AN215"/>
    <mergeCell ref="C218:C220"/>
    <mergeCell ref="D218:D219"/>
    <mergeCell ref="E218:E219"/>
    <mergeCell ref="F218:F219"/>
    <mergeCell ref="G218:G220"/>
    <mergeCell ref="H218:H220"/>
    <mergeCell ref="I218:I220"/>
    <mergeCell ref="J218:J220"/>
    <mergeCell ref="R218:S218"/>
    <mergeCell ref="Z218:AA218"/>
    <mergeCell ref="C221:C223"/>
    <mergeCell ref="D221:D222"/>
    <mergeCell ref="E221:E222"/>
    <mergeCell ref="F221:F222"/>
    <mergeCell ref="G221:G223"/>
    <mergeCell ref="H221:H223"/>
    <mergeCell ref="I221:I223"/>
    <mergeCell ref="J221:J223"/>
    <mergeCell ref="O221:S221"/>
    <mergeCell ref="Z221:AD221"/>
    <mergeCell ref="P222:Q222"/>
    <mergeCell ref="R222:S222"/>
    <mergeCell ref="Z222:AA222"/>
    <mergeCell ref="AB222:AC222"/>
    <mergeCell ref="C224:C226"/>
    <mergeCell ref="D224:D225"/>
    <mergeCell ref="E224:E225"/>
    <mergeCell ref="F224:F225"/>
    <mergeCell ref="G224:G226"/>
    <mergeCell ref="H224:H226"/>
    <mergeCell ref="I224:I226"/>
    <mergeCell ref="J224:J226"/>
    <mergeCell ref="AL225:AN225"/>
    <mergeCell ref="M226:Q226"/>
    <mergeCell ref="R226:V226"/>
    <mergeCell ref="W226:AA226"/>
    <mergeCell ref="AB226:AF226"/>
    <mergeCell ref="AL226:AN226"/>
    <mergeCell ref="C227:C229"/>
    <mergeCell ref="D227:D228"/>
    <mergeCell ref="E227:E228"/>
    <mergeCell ref="F227:F228"/>
    <mergeCell ref="G227:G229"/>
    <mergeCell ref="H227:H229"/>
    <mergeCell ref="I227:I229"/>
    <mergeCell ref="J227:J229"/>
    <mergeCell ref="AL227:AN227"/>
    <mergeCell ref="O228:S228"/>
    <mergeCell ref="Z228:AD228"/>
    <mergeCell ref="C230:C232"/>
    <mergeCell ref="D230:D231"/>
    <mergeCell ref="E230:E231"/>
    <mergeCell ref="F230:F231"/>
    <mergeCell ref="G230:G232"/>
    <mergeCell ref="H230:H232"/>
    <mergeCell ref="I230:I232"/>
    <mergeCell ref="J230:J232"/>
    <mergeCell ref="Z230:AA23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B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12890625" defaultRowHeight="13.5" zeroHeight="false" outlineLevelRow="0" outlineLevelCol="0"/>
  <cols>
    <col collapsed="false" customWidth="false" hidden="false" outlineLevel="0" max="4" min="1" style="533" width="2.13"/>
    <col collapsed="false" customWidth="true" hidden="false" outlineLevel="0" max="11" min="5" style="533" width="2.63"/>
    <col collapsed="false" customWidth="true" hidden="false" outlineLevel="0" max="13" min="12" style="533" width="2.88"/>
    <col collapsed="false" customWidth="true" hidden="false" outlineLevel="0" max="24" min="14" style="533" width="2.63"/>
    <col collapsed="false" customWidth="true" hidden="false" outlineLevel="0" max="25" min="25" style="533" width="2.88"/>
    <col collapsed="false" customWidth="true" hidden="false" outlineLevel="0" max="27" min="26" style="533" width="2.63"/>
    <col collapsed="false" customWidth="true" hidden="false" outlineLevel="0" max="29" min="28" style="533" width="2.88"/>
    <col collapsed="false" customWidth="true" hidden="false" outlineLevel="0" max="31" min="30" style="533" width="2.63"/>
    <col collapsed="false" customWidth="true" hidden="false" outlineLevel="0" max="32" min="32" style="533" width="2.88"/>
    <col collapsed="false" customWidth="true" hidden="false" outlineLevel="0" max="36" min="33" style="533" width="2.63"/>
    <col collapsed="false" customWidth="true" hidden="false" outlineLevel="0" max="37" min="37" style="533" width="2.5"/>
    <col collapsed="false" customWidth="true" hidden="false" outlineLevel="0" max="40" min="38" style="533" width="2.63"/>
    <col collapsed="false" customWidth="true" hidden="false" outlineLevel="0" max="41" min="41" style="533" width="2.88"/>
    <col collapsed="false" customWidth="true" hidden="false" outlineLevel="0" max="43" min="42" style="533" width="2.63"/>
    <col collapsed="false" customWidth="true" hidden="false" outlineLevel="0" max="45" min="44" style="533" width="2.88"/>
    <col collapsed="false" customWidth="true" hidden="false" outlineLevel="0" max="47" min="46" style="533" width="2.63"/>
    <col collapsed="false" customWidth="true" hidden="false" outlineLevel="0" max="48" min="48" style="533" width="2.88"/>
    <col collapsed="false" customWidth="true" hidden="false" outlineLevel="0" max="56" min="49" style="533" width="2.63"/>
    <col collapsed="false" customWidth="true" hidden="false" outlineLevel="0" max="57" min="57" style="533" width="2.88"/>
    <col collapsed="false" customWidth="true" hidden="false" outlineLevel="0" max="58" min="58" style="533" width="2.63"/>
    <col collapsed="false" customWidth="false" hidden="false" outlineLevel="0" max="59" min="59" style="533" width="2.13"/>
    <col collapsed="false" customWidth="true" hidden="false" outlineLevel="0" max="61" min="60" style="533" width="2.88"/>
    <col collapsed="false" customWidth="true" hidden="false" outlineLevel="0" max="63" min="62" style="533" width="2.63"/>
    <col collapsed="false" customWidth="true" hidden="false" outlineLevel="0" max="64" min="64" style="533" width="2.88"/>
    <col collapsed="false" customWidth="true" hidden="false" outlineLevel="0" max="67" min="65" style="533" width="2.63"/>
    <col collapsed="false" customWidth="true" hidden="false" outlineLevel="0" max="68" min="68" style="533" width="7.37"/>
    <col collapsed="false" customWidth="false" hidden="false" outlineLevel="0" max="16384" min="69" style="533" width="2.13"/>
  </cols>
  <sheetData>
    <row r="1" s="534" customFormat="true" ht="42" hidden="false" customHeight="false" outlineLevel="0" collapsed="false">
      <c r="C1" s="535" t="s">
        <v>400</v>
      </c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  <c r="O1" s="535"/>
      <c r="P1" s="535"/>
      <c r="Q1" s="535"/>
      <c r="R1" s="535"/>
      <c r="S1" s="535"/>
      <c r="T1" s="535"/>
      <c r="U1" s="535"/>
      <c r="V1" s="535"/>
      <c r="W1" s="535"/>
      <c r="X1" s="535"/>
      <c r="Y1" s="535"/>
      <c r="Z1" s="535"/>
      <c r="AA1" s="535"/>
      <c r="AB1" s="535"/>
      <c r="AC1" s="535"/>
      <c r="AD1" s="535"/>
      <c r="AE1" s="535"/>
      <c r="AF1" s="535"/>
      <c r="AG1" s="535"/>
      <c r="AH1" s="535"/>
      <c r="AI1" s="535"/>
      <c r="AJ1" s="535"/>
      <c r="AK1" s="535"/>
      <c r="AL1" s="535"/>
      <c r="AM1" s="535"/>
      <c r="AN1" s="535"/>
      <c r="AO1" s="535"/>
      <c r="AP1" s="535"/>
      <c r="AQ1" s="535"/>
      <c r="AR1" s="535"/>
      <c r="AS1" s="535"/>
      <c r="AT1" s="535"/>
      <c r="AU1" s="535"/>
      <c r="AV1" s="535"/>
      <c r="AW1" s="535"/>
      <c r="AX1" s="535"/>
      <c r="AY1" s="535"/>
      <c r="AZ1" s="535"/>
      <c r="BA1" s="535"/>
      <c r="BB1" s="535"/>
      <c r="BC1" s="535"/>
      <c r="BD1" s="535"/>
      <c r="BE1" s="535"/>
      <c r="BF1" s="535"/>
      <c r="BG1" s="535"/>
      <c r="BH1" s="535"/>
      <c r="BI1" s="535"/>
      <c r="BJ1" s="535"/>
      <c r="BK1" s="535"/>
      <c r="BL1" s="535"/>
      <c r="BM1" s="535"/>
      <c r="BN1" s="535"/>
      <c r="BO1" s="535"/>
      <c r="BP1" s="535"/>
    </row>
    <row r="2" s="534" customFormat="true" ht="13.5" hidden="false" customHeight="true" outlineLevel="0" collapsed="false">
      <c r="C2" s="536"/>
      <c r="D2" s="536"/>
      <c r="E2" s="536"/>
      <c r="F2" s="537" t="s">
        <v>401</v>
      </c>
      <c r="G2" s="538"/>
      <c r="H2" s="538"/>
      <c r="I2" s="538"/>
      <c r="J2" s="538"/>
      <c r="K2" s="538"/>
      <c r="L2" s="538"/>
      <c r="M2" s="538"/>
      <c r="N2" s="536"/>
      <c r="O2" s="536"/>
      <c r="P2" s="536"/>
      <c r="Q2" s="536"/>
      <c r="R2" s="536"/>
      <c r="S2" s="536"/>
      <c r="T2" s="536"/>
      <c r="U2" s="536"/>
      <c r="V2" s="536"/>
      <c r="W2" s="536"/>
      <c r="X2" s="536"/>
      <c r="Y2" s="536"/>
      <c r="Z2" s="536"/>
      <c r="AA2" s="536"/>
      <c r="AB2" s="536"/>
      <c r="AC2" s="536"/>
      <c r="AD2" s="536"/>
      <c r="AE2" s="539"/>
      <c r="AF2" s="536"/>
      <c r="AG2" s="536"/>
      <c r="AH2" s="536"/>
      <c r="AI2" s="536"/>
      <c r="AJ2" s="536"/>
      <c r="AK2" s="536"/>
      <c r="AL2" s="536"/>
      <c r="AM2" s="536"/>
      <c r="AN2" s="536"/>
      <c r="AO2" s="536"/>
      <c r="AP2" s="536"/>
      <c r="AQ2" s="536"/>
      <c r="AR2" s="536"/>
      <c r="AS2" s="536"/>
      <c r="AT2" s="536"/>
      <c r="AU2" s="536"/>
      <c r="AV2" s="536"/>
      <c r="AW2" s="536"/>
      <c r="AX2" s="536"/>
      <c r="AY2" s="536"/>
      <c r="AZ2" s="536"/>
      <c r="BA2" s="536"/>
      <c r="BB2" s="536"/>
      <c r="BC2" s="536"/>
      <c r="BD2" s="536"/>
      <c r="BE2" s="536"/>
      <c r="BF2" s="536"/>
      <c r="BG2" s="536"/>
      <c r="BH2" s="536"/>
      <c r="BI2" s="536"/>
      <c r="BJ2" s="536"/>
      <c r="BK2" s="536"/>
      <c r="BL2" s="536"/>
      <c r="BM2" s="536"/>
      <c r="BN2" s="536"/>
      <c r="BO2" s="536"/>
      <c r="BP2" s="536"/>
    </row>
    <row r="3" s="534" customFormat="true" ht="13.5" hidden="false" customHeight="true" outlineLevel="0" collapsed="false">
      <c r="C3" s="536"/>
      <c r="D3" s="536"/>
      <c r="E3" s="536"/>
      <c r="F3" s="540" t="s">
        <v>402</v>
      </c>
      <c r="H3" s="538"/>
      <c r="I3" s="538"/>
      <c r="J3" s="538"/>
      <c r="K3" s="538"/>
      <c r="L3" s="538"/>
      <c r="M3" s="538"/>
      <c r="N3" s="541"/>
      <c r="O3" s="536"/>
      <c r="P3" s="536"/>
      <c r="Q3" s="536"/>
      <c r="R3" s="536"/>
      <c r="S3" s="536"/>
      <c r="T3" s="536"/>
      <c r="U3" s="536"/>
      <c r="V3" s="536"/>
      <c r="W3" s="536"/>
      <c r="X3" s="536"/>
      <c r="Y3" s="536"/>
      <c r="Z3" s="536"/>
      <c r="AA3" s="536"/>
      <c r="AB3" s="536"/>
      <c r="AC3" s="536"/>
      <c r="AD3" s="536"/>
      <c r="AE3" s="536"/>
      <c r="AF3" s="536"/>
      <c r="AG3" s="536"/>
      <c r="AH3" s="536"/>
      <c r="AI3" s="536"/>
      <c r="AJ3" s="536"/>
      <c r="AK3" s="536"/>
      <c r="AL3" s="536"/>
      <c r="AM3" s="536"/>
      <c r="AN3" s="536"/>
      <c r="AO3" s="536"/>
      <c r="AP3" s="536"/>
      <c r="AQ3" s="536"/>
      <c r="AR3" s="542" t="s">
        <v>403</v>
      </c>
      <c r="AS3" s="543" t="s">
        <v>404</v>
      </c>
      <c r="AT3" s="543"/>
      <c r="AU3" s="543"/>
      <c r="AV3" s="543"/>
      <c r="AW3" s="543"/>
      <c r="AX3" s="543"/>
      <c r="AY3" s="543"/>
      <c r="AZ3" s="543"/>
      <c r="BA3" s="543"/>
      <c r="BB3" s="543"/>
      <c r="BC3" s="543"/>
      <c r="BD3" s="543"/>
      <c r="BE3" s="536"/>
      <c r="BF3" s="533"/>
      <c r="BG3" s="533"/>
      <c r="BI3" s="542" t="s">
        <v>405</v>
      </c>
      <c r="BJ3" s="544" t="s">
        <v>406</v>
      </c>
      <c r="BK3" s="545"/>
      <c r="BL3" s="536"/>
      <c r="BM3" s="536"/>
      <c r="BN3" s="536"/>
      <c r="BO3" s="536"/>
      <c r="BP3" s="536"/>
    </row>
    <row r="4" s="534" customFormat="true" ht="13.5" hidden="false" customHeight="true" outlineLevel="0" collapsed="false">
      <c r="C4" s="536"/>
      <c r="D4" s="536"/>
      <c r="E4" s="536"/>
      <c r="F4" s="537"/>
      <c r="H4" s="537"/>
      <c r="I4" s="537"/>
      <c r="J4" s="538"/>
      <c r="K4" s="538"/>
      <c r="L4" s="538"/>
      <c r="M4" s="538"/>
      <c r="N4" s="541"/>
      <c r="O4" s="536"/>
      <c r="P4" s="536"/>
      <c r="Q4" s="536"/>
      <c r="R4" s="536"/>
      <c r="S4" s="536"/>
      <c r="T4" s="536"/>
      <c r="U4" s="536"/>
      <c r="V4" s="536"/>
      <c r="W4" s="536"/>
      <c r="X4" s="536"/>
      <c r="Y4" s="536"/>
      <c r="Z4" s="536"/>
      <c r="AA4" s="536"/>
      <c r="AB4" s="536"/>
      <c r="AC4" s="536"/>
      <c r="AD4" s="536"/>
      <c r="AE4" s="536"/>
      <c r="AF4" s="536"/>
      <c r="AG4" s="536"/>
      <c r="AH4" s="536"/>
      <c r="AI4" s="536"/>
      <c r="AJ4" s="536"/>
      <c r="AK4" s="536"/>
      <c r="AL4" s="536"/>
      <c r="AM4" s="536"/>
      <c r="AN4" s="536"/>
      <c r="AO4" s="536"/>
      <c r="AP4" s="536"/>
      <c r="AQ4" s="536"/>
      <c r="AR4" s="536"/>
      <c r="AS4" s="543"/>
      <c r="AT4" s="543"/>
      <c r="AU4" s="543"/>
      <c r="AV4" s="543"/>
      <c r="AW4" s="543"/>
      <c r="AX4" s="543"/>
      <c r="AY4" s="543"/>
      <c r="AZ4" s="543"/>
      <c r="BA4" s="543"/>
      <c r="BB4" s="543"/>
      <c r="BC4" s="543"/>
      <c r="BD4" s="543"/>
      <c r="BE4" s="536"/>
      <c r="BF4" s="533"/>
      <c r="BG4" s="533"/>
      <c r="BI4" s="533"/>
      <c r="BJ4" s="546" t="s">
        <v>407</v>
      </c>
      <c r="BK4" s="545"/>
      <c r="BL4" s="536"/>
      <c r="BM4" s="536"/>
      <c r="BN4" s="536"/>
      <c r="BO4" s="536"/>
      <c r="BP4" s="536"/>
    </row>
    <row r="5" customFormat="false" ht="13.5" hidden="false" customHeight="true" outlineLevel="0" collapsed="false">
      <c r="J5" s="547"/>
      <c r="K5" s="547"/>
      <c r="L5" s="547"/>
      <c r="M5" s="547"/>
      <c r="N5" s="547"/>
      <c r="O5" s="548"/>
      <c r="P5" s="548"/>
      <c r="AR5" s="542" t="s">
        <v>408</v>
      </c>
      <c r="AS5" s="543" t="s">
        <v>409</v>
      </c>
      <c r="AT5" s="543"/>
      <c r="AU5" s="543"/>
      <c r="AV5" s="543"/>
      <c r="AW5" s="543"/>
      <c r="AX5" s="543"/>
      <c r="AY5" s="543"/>
      <c r="AZ5" s="543"/>
      <c r="BJ5" s="549"/>
      <c r="BK5" s="549"/>
    </row>
    <row r="6" customFormat="false" ht="13.5" hidden="false" customHeight="true" outlineLevel="0" collapsed="false">
      <c r="G6" s="548"/>
      <c r="H6" s="548"/>
      <c r="I6" s="548"/>
      <c r="J6" s="548"/>
      <c r="K6" s="548"/>
      <c r="L6" s="548"/>
      <c r="M6" s="548"/>
      <c r="N6" s="548"/>
      <c r="O6" s="548"/>
      <c r="P6" s="548"/>
      <c r="AS6" s="543"/>
      <c r="AT6" s="543"/>
      <c r="AU6" s="543"/>
      <c r="AV6" s="543"/>
      <c r="AW6" s="543"/>
      <c r="AX6" s="543"/>
      <c r="AY6" s="543"/>
      <c r="AZ6" s="543"/>
      <c r="BI6" s="542" t="s">
        <v>410</v>
      </c>
      <c r="BJ6" s="550" t="s">
        <v>411</v>
      </c>
      <c r="BK6" s="549"/>
    </row>
    <row r="7" customFormat="false" ht="13.5" hidden="false" customHeight="true" outlineLevel="0" collapsed="false">
      <c r="G7" s="548"/>
      <c r="H7" s="548"/>
      <c r="I7" s="548"/>
      <c r="J7" s="548"/>
      <c r="K7" s="548"/>
      <c r="L7" s="548"/>
      <c r="M7" s="548"/>
      <c r="N7" s="548"/>
      <c r="O7" s="548"/>
      <c r="P7" s="548"/>
      <c r="AR7" s="542" t="s">
        <v>412</v>
      </c>
      <c r="AS7" s="551" t="s">
        <v>413</v>
      </c>
      <c r="AT7" s="551"/>
      <c r="AU7" s="551"/>
      <c r="AV7" s="551"/>
      <c r="AW7" s="551"/>
      <c r="AX7" s="551"/>
      <c r="AY7" s="551"/>
      <c r="AZ7" s="551"/>
      <c r="BA7" s="551"/>
      <c r="BB7" s="551"/>
      <c r="BC7" s="551"/>
      <c r="BD7" s="551"/>
      <c r="BJ7" s="550" t="s">
        <v>414</v>
      </c>
    </row>
    <row r="8" customFormat="false" ht="13.5" hidden="false" customHeight="true" outlineLevel="0" collapsed="false"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48"/>
      <c r="AF8" s="552" t="s">
        <v>415</v>
      </c>
      <c r="AG8" s="553"/>
      <c r="AI8" s="554"/>
      <c r="AL8" s="554"/>
      <c r="AS8" s="551"/>
      <c r="AT8" s="551"/>
      <c r="AU8" s="551"/>
      <c r="AV8" s="551"/>
      <c r="AW8" s="551"/>
      <c r="AX8" s="551"/>
      <c r="AY8" s="551"/>
      <c r="AZ8" s="551"/>
      <c r="BA8" s="551"/>
      <c r="BB8" s="551"/>
      <c r="BC8" s="551"/>
      <c r="BD8" s="551"/>
      <c r="BJ8" s="550" t="s">
        <v>416</v>
      </c>
      <c r="BK8" s="549"/>
    </row>
    <row r="9" customFormat="false" ht="13.5" hidden="false" customHeight="true" outlineLevel="0" collapsed="false">
      <c r="F9" s="555" t="s">
        <v>417</v>
      </c>
      <c r="G9" s="548"/>
      <c r="H9" s="548"/>
      <c r="I9" s="548"/>
      <c r="J9" s="548"/>
      <c r="K9" s="548"/>
      <c r="L9" s="548"/>
      <c r="M9" s="548"/>
      <c r="N9" s="548"/>
      <c r="O9" s="548"/>
      <c r="P9" s="548"/>
      <c r="AF9" s="556" t="s">
        <v>404</v>
      </c>
      <c r="AG9" s="556"/>
      <c r="AH9" s="556"/>
      <c r="AI9" s="556"/>
      <c r="AJ9" s="556"/>
      <c r="AK9" s="556"/>
      <c r="AL9" s="556"/>
      <c r="AM9" s="556"/>
      <c r="AN9" s="556"/>
      <c r="AO9" s="556"/>
      <c r="AS9" s="551"/>
      <c r="AT9" s="551"/>
      <c r="AU9" s="551"/>
      <c r="AV9" s="551"/>
      <c r="AW9" s="551"/>
      <c r="AX9" s="551"/>
      <c r="AY9" s="551"/>
      <c r="AZ9" s="551"/>
      <c r="BA9" s="551"/>
      <c r="BB9" s="551"/>
      <c r="BC9" s="551"/>
      <c r="BD9" s="551"/>
      <c r="BJ9" s="550" t="s">
        <v>418</v>
      </c>
      <c r="BK9" s="549"/>
    </row>
    <row r="10" customFormat="false" ht="13.5" hidden="false" customHeight="true" outlineLevel="0" collapsed="false">
      <c r="B10" s="557"/>
      <c r="C10" s="557"/>
      <c r="D10" s="557"/>
      <c r="E10" s="557"/>
      <c r="F10" s="555" t="s">
        <v>419</v>
      </c>
      <c r="G10" s="555"/>
      <c r="H10" s="555"/>
      <c r="I10" s="555"/>
      <c r="J10" s="555"/>
      <c r="AF10" s="556"/>
      <c r="AG10" s="556"/>
      <c r="AH10" s="556"/>
      <c r="AI10" s="556"/>
      <c r="AJ10" s="556"/>
      <c r="AK10" s="556"/>
      <c r="AL10" s="556"/>
      <c r="AM10" s="556"/>
      <c r="AN10" s="556"/>
      <c r="AO10" s="556"/>
      <c r="AS10" s="551"/>
      <c r="AT10" s="551"/>
      <c r="AU10" s="551"/>
      <c r="AV10" s="551"/>
      <c r="AW10" s="551"/>
      <c r="AX10" s="551"/>
      <c r="AY10" s="551"/>
      <c r="AZ10" s="551"/>
      <c r="BA10" s="551"/>
      <c r="BB10" s="551"/>
      <c r="BC10" s="551"/>
      <c r="BD10" s="551"/>
    </row>
    <row r="11" customFormat="false" ht="13.5" hidden="false" customHeight="true" outlineLevel="0" collapsed="false">
      <c r="B11" s="557"/>
      <c r="C11" s="557"/>
      <c r="D11" s="557"/>
      <c r="E11" s="557"/>
      <c r="F11" s="555" t="s">
        <v>420</v>
      </c>
      <c r="G11" s="555"/>
      <c r="H11" s="555"/>
      <c r="I11" s="555"/>
      <c r="J11" s="555"/>
      <c r="K11" s="558"/>
      <c r="AG11" s="554"/>
      <c r="AH11" s="554"/>
      <c r="AI11" s="554"/>
      <c r="AJ11" s="559"/>
      <c r="AK11" s="560"/>
      <c r="AL11" s="561"/>
      <c r="AM11" s="554"/>
      <c r="AN11" s="554"/>
      <c r="AQ11" s="562"/>
      <c r="BI11" s="542" t="s">
        <v>421</v>
      </c>
      <c r="BJ11" s="550" t="s">
        <v>422</v>
      </c>
      <c r="BK11" s="549"/>
      <c r="BO11" s="563"/>
    </row>
    <row r="12" customFormat="false" ht="13.5" hidden="false" customHeight="true" outlineLevel="0" collapsed="false">
      <c r="B12" s="557"/>
      <c r="C12" s="557"/>
      <c r="D12" s="557"/>
      <c r="E12" s="557"/>
      <c r="T12" s="554"/>
      <c r="U12" s="564" t="n">
        <v>2</v>
      </c>
      <c r="V12" s="565"/>
      <c r="W12" s="565"/>
      <c r="X12" s="565"/>
      <c r="Y12" s="565"/>
      <c r="Z12" s="565"/>
      <c r="AA12" s="565"/>
      <c r="AB12" s="565"/>
      <c r="AC12" s="564"/>
      <c r="AD12" s="565"/>
      <c r="AE12" s="565"/>
      <c r="AF12" s="565"/>
      <c r="AG12" s="565"/>
      <c r="AH12" s="565"/>
      <c r="AI12" s="566"/>
      <c r="AJ12" s="566"/>
      <c r="AK12" s="567"/>
      <c r="AL12" s="567"/>
      <c r="AM12" s="568"/>
      <c r="AN12" s="568"/>
      <c r="AO12" s="568"/>
      <c r="AP12" s="568"/>
      <c r="AQ12" s="568"/>
      <c r="AR12" s="569"/>
      <c r="AS12" s="568"/>
      <c r="AT12" s="568"/>
      <c r="AU12" s="568"/>
      <c r="AV12" s="568"/>
      <c r="AW12" s="568"/>
      <c r="AX12" s="568"/>
      <c r="AY12" s="568"/>
      <c r="AZ12" s="569" t="n">
        <v>1</v>
      </c>
      <c r="BA12" s="554"/>
      <c r="BJ12" s="550" t="s">
        <v>423</v>
      </c>
      <c r="BK12" s="549"/>
    </row>
    <row r="13" customFormat="false" ht="13.5" hidden="false" customHeight="true" outlineLevel="0" collapsed="false">
      <c r="U13" s="570"/>
      <c r="AG13" s="571" t="n">
        <v>0.5625</v>
      </c>
      <c r="AH13" s="571"/>
      <c r="AI13" s="571"/>
      <c r="AJ13" s="571"/>
      <c r="AK13" s="571"/>
      <c r="AL13" s="571"/>
      <c r="AM13" s="571"/>
      <c r="AN13" s="571"/>
      <c r="AZ13" s="572"/>
      <c r="BA13" s="570"/>
      <c r="BJ13" s="544" t="s">
        <v>424</v>
      </c>
      <c r="BK13" s="549"/>
    </row>
    <row r="14" customFormat="false" ht="13.5" hidden="false" customHeight="true" outlineLevel="0" collapsed="false">
      <c r="P14" s="573" t="s">
        <v>404</v>
      </c>
      <c r="Q14" s="573"/>
      <c r="R14" s="573"/>
      <c r="S14" s="573"/>
      <c r="T14" s="573"/>
      <c r="U14" s="573"/>
      <c r="V14" s="573"/>
      <c r="W14" s="573"/>
      <c r="X14" s="573"/>
      <c r="Y14" s="573"/>
      <c r="AF14" s="574" t="s">
        <v>425</v>
      </c>
      <c r="AG14" s="574"/>
      <c r="AH14" s="574"/>
      <c r="AI14" s="574"/>
      <c r="AJ14" s="574"/>
      <c r="AK14" s="574"/>
      <c r="AL14" s="574"/>
      <c r="AM14" s="574"/>
      <c r="AN14" s="574"/>
      <c r="AO14" s="574"/>
      <c r="AV14" s="573" t="s">
        <v>409</v>
      </c>
      <c r="AW14" s="573"/>
      <c r="AX14" s="573"/>
      <c r="AY14" s="573"/>
      <c r="AZ14" s="573"/>
      <c r="BA14" s="573"/>
      <c r="BB14" s="573"/>
      <c r="BC14" s="573"/>
      <c r="BD14" s="573"/>
      <c r="BE14" s="573"/>
      <c r="BJ14" s="544" t="s">
        <v>426</v>
      </c>
      <c r="BK14" s="549"/>
    </row>
    <row r="15" customFormat="false" ht="13.5" hidden="false" customHeight="true" outlineLevel="0" collapsed="false">
      <c r="P15" s="573"/>
      <c r="Q15" s="573"/>
      <c r="R15" s="573"/>
      <c r="S15" s="573"/>
      <c r="T15" s="573"/>
      <c r="U15" s="573"/>
      <c r="V15" s="573"/>
      <c r="W15" s="573"/>
      <c r="X15" s="573"/>
      <c r="Y15" s="573"/>
      <c r="AG15" s="575"/>
      <c r="AH15" s="575"/>
      <c r="AI15" s="575"/>
      <c r="AJ15" s="575"/>
      <c r="AK15" s="575"/>
      <c r="AL15" s="575"/>
      <c r="AM15" s="575"/>
      <c r="AN15" s="575"/>
      <c r="AV15" s="573"/>
      <c r="AW15" s="573"/>
      <c r="AX15" s="573"/>
      <c r="AY15" s="573"/>
      <c r="AZ15" s="573"/>
      <c r="BA15" s="573"/>
      <c r="BB15" s="573"/>
      <c r="BC15" s="573"/>
      <c r="BD15" s="573"/>
      <c r="BE15" s="573"/>
      <c r="BL15" s="542"/>
      <c r="BX15" s="576"/>
    </row>
    <row r="16" customFormat="false" ht="13.5" hidden="false" customHeight="true" outlineLevel="0" collapsed="false">
      <c r="P16" s="577"/>
      <c r="Q16" s="577"/>
      <c r="R16" s="577"/>
      <c r="S16" s="577"/>
      <c r="T16" s="577"/>
      <c r="U16" s="578"/>
      <c r="V16" s="577"/>
      <c r="W16" s="577"/>
      <c r="X16" s="577"/>
      <c r="Y16" s="577"/>
      <c r="AG16" s="575"/>
      <c r="AH16" s="575"/>
      <c r="AI16" s="575"/>
      <c r="AJ16" s="575"/>
      <c r="AK16" s="575"/>
      <c r="AL16" s="575"/>
      <c r="AM16" s="575"/>
      <c r="AN16" s="575"/>
      <c r="AV16" s="579"/>
      <c r="AW16" s="579"/>
      <c r="AX16" s="579"/>
      <c r="AY16" s="577"/>
      <c r="AZ16" s="577"/>
      <c r="BA16" s="578"/>
      <c r="BB16" s="577"/>
      <c r="BC16" s="577"/>
      <c r="BD16" s="577"/>
      <c r="BE16" s="577"/>
      <c r="BL16" s="542"/>
      <c r="BX16" s="576"/>
    </row>
    <row r="17" s="554" customFormat="true" ht="13.5" hidden="false" customHeight="true" outlineLevel="0" collapsed="false">
      <c r="M17" s="564" t="n">
        <v>3</v>
      </c>
      <c r="N17" s="565"/>
      <c r="O17" s="565"/>
      <c r="P17" s="565"/>
      <c r="Q17" s="565"/>
      <c r="R17" s="565"/>
      <c r="S17" s="566"/>
      <c r="T17" s="566"/>
      <c r="U17" s="580"/>
      <c r="V17" s="580"/>
      <c r="W17" s="581"/>
      <c r="X17" s="581"/>
      <c r="Y17" s="581"/>
      <c r="Z17" s="581"/>
      <c r="AA17" s="581"/>
      <c r="AB17" s="582" t="n">
        <v>0</v>
      </c>
      <c r="AC17" s="583"/>
      <c r="AD17" s="583"/>
      <c r="AE17" s="583"/>
      <c r="AF17" s="583"/>
      <c r="AG17" s="583"/>
      <c r="AH17" s="583"/>
      <c r="AI17" s="583"/>
      <c r="AJ17" s="583"/>
      <c r="AK17" s="583"/>
      <c r="AL17" s="583"/>
      <c r="AM17" s="583"/>
      <c r="AN17" s="583"/>
      <c r="AO17" s="583"/>
      <c r="AP17" s="583"/>
      <c r="AQ17" s="583"/>
      <c r="AR17" s="583"/>
      <c r="AS17" s="564" t="n">
        <v>4</v>
      </c>
      <c r="AT17" s="564"/>
      <c r="AU17" s="564"/>
      <c r="AV17" s="564"/>
      <c r="AW17" s="564"/>
      <c r="AX17" s="564"/>
      <c r="AY17" s="584"/>
      <c r="AZ17" s="584"/>
      <c r="BA17" s="585"/>
      <c r="BB17" s="585"/>
      <c r="BC17" s="582"/>
      <c r="BD17" s="582"/>
      <c r="BE17" s="582"/>
      <c r="BF17" s="582"/>
      <c r="BG17" s="582"/>
      <c r="BH17" s="582" t="n">
        <v>1</v>
      </c>
      <c r="BX17" s="586"/>
    </row>
    <row r="18" s="554" customFormat="true" ht="13.5" hidden="false" customHeight="true" outlineLevel="0" collapsed="false">
      <c r="M18" s="587"/>
      <c r="Q18" s="571" t="n">
        <v>0.430555555555556</v>
      </c>
      <c r="R18" s="571"/>
      <c r="S18" s="571"/>
      <c r="T18" s="571"/>
      <c r="U18" s="571"/>
      <c r="V18" s="571"/>
      <c r="W18" s="571"/>
      <c r="X18" s="571"/>
      <c r="AB18" s="588"/>
      <c r="AS18" s="587"/>
      <c r="AW18" s="571" t="n">
        <v>0.465277777777778</v>
      </c>
      <c r="AX18" s="571"/>
      <c r="AY18" s="571"/>
      <c r="AZ18" s="571"/>
      <c r="BA18" s="571"/>
      <c r="BB18" s="571"/>
      <c r="BC18" s="571"/>
      <c r="BD18" s="571"/>
      <c r="BI18" s="587"/>
    </row>
    <row r="19" s="554" customFormat="true" ht="13.5" hidden="false" customHeight="true" outlineLevel="0" collapsed="false">
      <c r="M19" s="587"/>
      <c r="P19" s="574" t="s">
        <v>425</v>
      </c>
      <c r="Q19" s="574"/>
      <c r="R19" s="574"/>
      <c r="S19" s="574"/>
      <c r="T19" s="574"/>
      <c r="U19" s="574"/>
      <c r="V19" s="574"/>
      <c r="W19" s="574"/>
      <c r="X19" s="574"/>
      <c r="Y19" s="574"/>
      <c r="AB19" s="588"/>
      <c r="AS19" s="587"/>
      <c r="AV19" s="574" t="s">
        <v>427</v>
      </c>
      <c r="AW19" s="574"/>
      <c r="AX19" s="574"/>
      <c r="AY19" s="574"/>
      <c r="AZ19" s="574"/>
      <c r="BA19" s="574"/>
      <c r="BB19" s="574"/>
      <c r="BC19" s="574"/>
      <c r="BD19" s="574"/>
      <c r="BE19" s="574"/>
      <c r="BI19" s="587"/>
    </row>
    <row r="20" s="554" customFormat="true" ht="13.5" hidden="false" customHeight="true" outlineLevel="0" collapsed="false">
      <c r="M20" s="587"/>
      <c r="AB20" s="588"/>
      <c r="AS20" s="587"/>
      <c r="BI20" s="587"/>
    </row>
    <row r="21" s="554" customFormat="true" ht="13.5" hidden="false" customHeight="true" outlineLevel="0" collapsed="false">
      <c r="B21" s="589" t="s">
        <v>428</v>
      </c>
      <c r="C21" s="589"/>
      <c r="D21" s="589"/>
      <c r="E21" s="589"/>
      <c r="M21" s="587"/>
      <c r="AB21" s="588"/>
      <c r="AS21" s="587"/>
      <c r="BI21" s="587"/>
    </row>
    <row r="22" s="554" customFormat="true" ht="19.5" hidden="false" customHeight="true" outlineLevel="0" collapsed="false">
      <c r="B22" s="589"/>
      <c r="C22" s="589"/>
      <c r="D22" s="589"/>
      <c r="E22" s="589"/>
      <c r="I22" s="564" t="n">
        <v>2</v>
      </c>
      <c r="J22" s="590"/>
      <c r="K22" s="590"/>
      <c r="L22" s="591"/>
      <c r="M22" s="592"/>
      <c r="N22" s="581"/>
      <c r="O22" s="581"/>
      <c r="P22" s="582" t="n">
        <v>0</v>
      </c>
      <c r="Q22" s="583"/>
      <c r="R22" s="583"/>
      <c r="S22" s="583"/>
      <c r="T22" s="583"/>
      <c r="U22" s="583"/>
      <c r="V22" s="583"/>
      <c r="W22" s="583"/>
      <c r="X22" s="583"/>
      <c r="Y22" s="564" t="n">
        <v>1</v>
      </c>
      <c r="Z22" s="590"/>
      <c r="AA22" s="590"/>
      <c r="AB22" s="591"/>
      <c r="AC22" s="592"/>
      <c r="AD22" s="581"/>
      <c r="AE22" s="581"/>
      <c r="AF22" s="582" t="n">
        <v>0</v>
      </c>
      <c r="AG22" s="583"/>
      <c r="AH22" s="583"/>
      <c r="AI22" s="583"/>
      <c r="AJ22" s="583"/>
      <c r="AK22" s="583"/>
      <c r="AL22" s="583"/>
      <c r="AM22" s="583"/>
      <c r="AN22" s="583"/>
      <c r="AO22" s="593" t="n">
        <v>0</v>
      </c>
      <c r="AP22" s="594"/>
      <c r="AQ22" s="594"/>
      <c r="AR22" s="595"/>
      <c r="AS22" s="596"/>
      <c r="AT22" s="597"/>
      <c r="AU22" s="597"/>
      <c r="AV22" s="564" t="n">
        <v>2</v>
      </c>
      <c r="AW22" s="583"/>
      <c r="AX22" s="583"/>
      <c r="AY22" s="583"/>
      <c r="AZ22" s="583"/>
      <c r="BA22" s="583"/>
      <c r="BB22" s="583"/>
      <c r="BC22" s="583"/>
      <c r="BD22" s="583"/>
      <c r="BE22" s="564" t="n">
        <v>1</v>
      </c>
      <c r="BF22" s="564"/>
      <c r="BG22" s="564"/>
      <c r="BH22" s="584"/>
      <c r="BI22" s="585"/>
      <c r="BJ22" s="582"/>
      <c r="BK22" s="582"/>
      <c r="BL22" s="582" t="n">
        <v>0</v>
      </c>
    </row>
    <row r="23" s="598" customFormat="true" ht="13.5" hidden="false" customHeight="true" outlineLevel="0" collapsed="false">
      <c r="B23" s="589"/>
      <c r="C23" s="589"/>
      <c r="D23" s="589"/>
      <c r="E23" s="589"/>
      <c r="H23" s="599"/>
      <c r="L23" s="600" t="n">
        <v>4</v>
      </c>
      <c r="M23" s="600"/>
      <c r="Q23" s="601"/>
      <c r="X23" s="599"/>
      <c r="AB23" s="600" t="n">
        <v>4</v>
      </c>
      <c r="AC23" s="600"/>
      <c r="AF23" s="602"/>
      <c r="AG23" s="601"/>
      <c r="AN23" s="599"/>
      <c r="AO23" s="603"/>
      <c r="AP23" s="604"/>
      <c r="AQ23" s="604"/>
      <c r="AR23" s="605" t="n">
        <v>5</v>
      </c>
      <c r="AS23" s="605"/>
      <c r="AV23" s="606"/>
      <c r="AW23" s="607" t="s">
        <v>429</v>
      </c>
      <c r="BD23" s="599"/>
      <c r="BE23" s="608"/>
      <c r="BH23" s="600" t="n">
        <v>5</v>
      </c>
      <c r="BI23" s="600"/>
      <c r="BM23" s="601"/>
    </row>
    <row r="24" s="598" customFormat="true" ht="13.5" hidden="false" customHeight="true" outlineLevel="0" collapsed="false">
      <c r="H24" s="609"/>
      <c r="I24" s="610"/>
      <c r="K24" s="611" t="n">
        <v>0.333333333333333</v>
      </c>
      <c r="L24" s="611"/>
      <c r="M24" s="611"/>
      <c r="N24" s="611"/>
      <c r="Q24" s="601"/>
      <c r="X24" s="609"/>
      <c r="Y24" s="610"/>
      <c r="AA24" s="611" t="n">
        <v>0.333333333333333</v>
      </c>
      <c r="AB24" s="611"/>
      <c r="AC24" s="611"/>
      <c r="AD24" s="611"/>
      <c r="AF24" s="602"/>
      <c r="AG24" s="601"/>
      <c r="AN24" s="599"/>
      <c r="AO24" s="608"/>
      <c r="AQ24" s="611" t="n">
        <v>0.368055555555556</v>
      </c>
      <c r="AR24" s="611"/>
      <c r="AS24" s="611"/>
      <c r="AT24" s="611"/>
      <c r="AV24" s="602"/>
      <c r="AW24" s="601"/>
      <c r="BD24" s="599"/>
      <c r="BE24" s="608"/>
      <c r="BG24" s="611" t="n">
        <v>0.368055555555556</v>
      </c>
      <c r="BH24" s="611"/>
      <c r="BI24" s="611"/>
      <c r="BJ24" s="611"/>
      <c r="BL24" s="609"/>
      <c r="BM24" s="610"/>
    </row>
    <row r="25" s="598" customFormat="true" ht="12.75" hidden="false" customHeight="true" outlineLevel="0" collapsed="false">
      <c r="H25" s="599"/>
      <c r="I25" s="612" t="s">
        <v>430</v>
      </c>
      <c r="J25" s="612"/>
      <c r="K25" s="612"/>
      <c r="L25" s="612"/>
      <c r="M25" s="612"/>
      <c r="N25" s="612"/>
      <c r="O25" s="612"/>
      <c r="P25" s="612"/>
      <c r="Q25" s="601"/>
      <c r="X25" s="599"/>
      <c r="Y25" s="612" t="s">
        <v>431</v>
      </c>
      <c r="Z25" s="612"/>
      <c r="AA25" s="612"/>
      <c r="AB25" s="612"/>
      <c r="AC25" s="612"/>
      <c r="AD25" s="612"/>
      <c r="AE25" s="612"/>
      <c r="AF25" s="612"/>
      <c r="AG25" s="601"/>
      <c r="AN25" s="599"/>
      <c r="AO25" s="612" t="s">
        <v>430</v>
      </c>
      <c r="AP25" s="612"/>
      <c r="AQ25" s="612"/>
      <c r="AR25" s="612"/>
      <c r="AS25" s="612"/>
      <c r="AT25" s="612"/>
      <c r="AU25" s="612"/>
      <c r="AV25" s="612"/>
      <c r="AW25" s="601"/>
      <c r="BD25" s="599"/>
      <c r="BE25" s="612" t="s">
        <v>431</v>
      </c>
      <c r="BF25" s="612"/>
      <c r="BG25" s="612"/>
      <c r="BH25" s="612"/>
      <c r="BI25" s="612"/>
      <c r="BJ25" s="612"/>
      <c r="BK25" s="612"/>
      <c r="BL25" s="612"/>
      <c r="BM25" s="601"/>
    </row>
    <row r="26" s="598" customFormat="true" ht="12.75" hidden="false" customHeight="true" outlineLevel="0" collapsed="false">
      <c r="H26" s="599"/>
      <c r="I26" s="613"/>
      <c r="J26" s="613"/>
      <c r="K26" s="613"/>
      <c r="L26" s="613"/>
      <c r="M26" s="613"/>
      <c r="N26" s="613"/>
      <c r="O26" s="613"/>
      <c r="P26" s="613"/>
      <c r="Q26" s="601"/>
      <c r="X26" s="599"/>
      <c r="Y26" s="613"/>
      <c r="Z26" s="613"/>
      <c r="AA26" s="613"/>
      <c r="AB26" s="613"/>
      <c r="AC26" s="613"/>
      <c r="AD26" s="613"/>
      <c r="AE26" s="613"/>
      <c r="AF26" s="613"/>
      <c r="AG26" s="601"/>
      <c r="AN26" s="599"/>
      <c r="AO26" s="613"/>
      <c r="AP26" s="613"/>
      <c r="AQ26" s="613"/>
      <c r="AR26" s="613"/>
      <c r="AS26" s="613"/>
      <c r="AT26" s="613"/>
      <c r="AU26" s="613"/>
      <c r="AV26" s="613"/>
      <c r="AW26" s="601"/>
      <c r="BD26" s="599"/>
      <c r="BE26" s="613"/>
      <c r="BF26" s="613"/>
      <c r="BG26" s="613"/>
      <c r="BH26" s="613"/>
      <c r="BI26" s="613"/>
      <c r="BJ26" s="613"/>
      <c r="BK26" s="613"/>
      <c r="BL26" s="613"/>
      <c r="BM26" s="601"/>
    </row>
    <row r="27" s="598" customFormat="true" ht="19.5" hidden="false" customHeight="true" outlineLevel="0" collapsed="false">
      <c r="F27" s="614" t="s">
        <v>244</v>
      </c>
      <c r="G27" s="614"/>
      <c r="H27" s="614"/>
      <c r="I27" s="614"/>
      <c r="J27" s="614"/>
      <c r="K27" s="614"/>
      <c r="L27" s="613"/>
      <c r="M27" s="613"/>
      <c r="N27" s="615" t="s">
        <v>242</v>
      </c>
      <c r="O27" s="615"/>
      <c r="P27" s="615"/>
      <c r="Q27" s="615"/>
      <c r="R27" s="615"/>
      <c r="S27" s="615"/>
      <c r="V27" s="614" t="s">
        <v>230</v>
      </c>
      <c r="W27" s="614"/>
      <c r="X27" s="614"/>
      <c r="Y27" s="614"/>
      <c r="Z27" s="614"/>
      <c r="AA27" s="614"/>
      <c r="AB27" s="613"/>
      <c r="AC27" s="613"/>
      <c r="AD27" s="616" t="s">
        <v>239</v>
      </c>
      <c r="AE27" s="616"/>
      <c r="AF27" s="616"/>
      <c r="AG27" s="616"/>
      <c r="AH27" s="616"/>
      <c r="AI27" s="616"/>
      <c r="AL27" s="615" t="s">
        <v>292</v>
      </c>
      <c r="AM27" s="615"/>
      <c r="AN27" s="615"/>
      <c r="AO27" s="615"/>
      <c r="AP27" s="615"/>
      <c r="AQ27" s="615"/>
      <c r="AR27" s="613"/>
      <c r="AS27" s="613"/>
      <c r="AT27" s="617" t="s">
        <v>250</v>
      </c>
      <c r="AU27" s="617"/>
      <c r="AV27" s="617"/>
      <c r="AW27" s="617"/>
      <c r="AX27" s="617"/>
      <c r="AY27" s="617"/>
      <c r="BB27" s="614" t="s">
        <v>293</v>
      </c>
      <c r="BC27" s="614"/>
      <c r="BD27" s="614"/>
      <c r="BE27" s="614"/>
      <c r="BF27" s="614"/>
      <c r="BG27" s="614"/>
      <c r="BH27" s="613"/>
      <c r="BI27" s="613"/>
      <c r="BJ27" s="618" t="s">
        <v>274</v>
      </c>
      <c r="BK27" s="618"/>
      <c r="BL27" s="618"/>
      <c r="BM27" s="618"/>
      <c r="BN27" s="618"/>
      <c r="BO27" s="618"/>
    </row>
    <row r="28" s="598" customFormat="true" ht="13.5" hidden="false" customHeight="true" outlineLevel="0" collapsed="false">
      <c r="H28" s="599"/>
      <c r="I28" s="613"/>
      <c r="J28" s="613"/>
      <c r="K28" s="613"/>
      <c r="L28" s="613"/>
      <c r="M28" s="613"/>
      <c r="N28" s="613"/>
      <c r="O28" s="613"/>
      <c r="P28" s="613"/>
      <c r="Q28" s="601"/>
      <c r="X28" s="599"/>
      <c r="Y28" s="613"/>
      <c r="Z28" s="613"/>
      <c r="AA28" s="613"/>
      <c r="AB28" s="613"/>
      <c r="AC28" s="613"/>
      <c r="AD28" s="613"/>
      <c r="AE28" s="613"/>
      <c r="AF28" s="613"/>
      <c r="AG28" s="601"/>
      <c r="AN28" s="599"/>
      <c r="AO28" s="613"/>
      <c r="AP28" s="613"/>
      <c r="AQ28" s="613"/>
      <c r="AR28" s="613"/>
      <c r="AS28" s="613"/>
      <c r="AT28" s="613"/>
      <c r="AU28" s="613"/>
      <c r="AV28" s="613"/>
      <c r="AW28" s="601"/>
      <c r="BD28" s="599"/>
      <c r="BE28" s="613"/>
      <c r="BF28" s="613"/>
      <c r="BG28" s="613"/>
      <c r="BH28" s="613"/>
      <c r="BI28" s="613"/>
      <c r="BJ28" s="613"/>
      <c r="BK28" s="613"/>
      <c r="BL28" s="613"/>
      <c r="BM28" s="601"/>
    </row>
    <row r="29" s="598" customFormat="true" ht="13.5" hidden="false" customHeight="true" outlineLevel="0" collapsed="false">
      <c r="C29" s="619"/>
      <c r="D29" s="619"/>
      <c r="E29" s="619"/>
      <c r="F29" s="620"/>
      <c r="G29" s="621" t="n">
        <v>0</v>
      </c>
      <c r="H29" s="622"/>
      <c r="I29" s="623"/>
      <c r="J29" s="624" t="n">
        <v>2</v>
      </c>
      <c r="K29" s="625"/>
      <c r="L29" s="626"/>
      <c r="M29" s="626"/>
      <c r="N29" s="625"/>
      <c r="O29" s="624" t="n">
        <v>1</v>
      </c>
      <c r="P29" s="627"/>
      <c r="Q29" s="628"/>
      <c r="R29" s="621" t="n">
        <v>0</v>
      </c>
      <c r="S29" s="625"/>
      <c r="T29" s="625"/>
      <c r="U29" s="625"/>
      <c r="V29" s="625"/>
      <c r="W29" s="624" t="n">
        <v>2</v>
      </c>
      <c r="X29" s="627"/>
      <c r="Y29" s="628"/>
      <c r="Z29" s="621" t="n">
        <v>0</v>
      </c>
      <c r="AA29" s="625"/>
      <c r="AB29" s="626"/>
      <c r="AC29" s="626"/>
      <c r="AD29" s="625"/>
      <c r="AE29" s="621" t="n">
        <v>1</v>
      </c>
      <c r="AF29" s="622"/>
      <c r="AG29" s="623"/>
      <c r="AH29" s="624" t="n">
        <v>2</v>
      </c>
      <c r="AI29" s="625"/>
      <c r="AJ29" s="625"/>
      <c r="AK29" s="629"/>
      <c r="AL29" s="625"/>
      <c r="AM29" s="621" t="n">
        <v>1</v>
      </c>
      <c r="AN29" s="622"/>
      <c r="AO29" s="623"/>
      <c r="AP29" s="624" t="n">
        <v>1</v>
      </c>
      <c r="AQ29" s="625"/>
      <c r="AR29" s="626"/>
      <c r="AS29" s="626"/>
      <c r="AT29" s="625"/>
      <c r="AU29" s="621" t="n">
        <v>1</v>
      </c>
      <c r="AV29" s="622"/>
      <c r="AW29" s="623"/>
      <c r="AX29" s="624" t="n">
        <v>1</v>
      </c>
      <c r="AY29" s="625"/>
      <c r="AZ29" s="625"/>
      <c r="BA29" s="625"/>
      <c r="BB29" s="625"/>
      <c r="BC29" s="624" t="n">
        <v>1</v>
      </c>
      <c r="BD29" s="627"/>
      <c r="BE29" s="630"/>
      <c r="BF29" s="631" t="n">
        <v>1</v>
      </c>
      <c r="BG29" s="625"/>
      <c r="BH29" s="626"/>
      <c r="BI29" s="626"/>
      <c r="BJ29" s="625"/>
      <c r="BK29" s="621" t="n">
        <v>1</v>
      </c>
      <c r="BL29" s="622"/>
      <c r="BM29" s="623"/>
      <c r="BN29" s="624" t="n">
        <v>2</v>
      </c>
      <c r="BO29" s="620"/>
      <c r="BP29" s="620"/>
    </row>
    <row r="30" s="632" customFormat="true" ht="13.5" hidden="false" customHeight="true" outlineLevel="0" collapsed="false">
      <c r="B30" s="633"/>
      <c r="C30" s="633"/>
      <c r="D30" s="633"/>
      <c r="E30" s="633"/>
      <c r="F30" s="634"/>
      <c r="G30" s="635"/>
      <c r="H30" s="636" t="n">
        <v>0.458333333333333</v>
      </c>
      <c r="I30" s="636"/>
      <c r="K30" s="635"/>
      <c r="N30" s="634"/>
      <c r="P30" s="636" t="n">
        <v>0.458333333333333</v>
      </c>
      <c r="Q30" s="636"/>
      <c r="R30" s="637"/>
      <c r="S30" s="635"/>
      <c r="V30" s="634"/>
      <c r="W30" s="638"/>
      <c r="X30" s="636" t="n">
        <v>0.458333333333333</v>
      </c>
      <c r="Y30" s="636"/>
      <c r="AA30" s="635"/>
      <c r="AD30" s="634"/>
      <c r="AE30" s="639"/>
      <c r="AF30" s="636" t="n">
        <v>0.458333333333333</v>
      </c>
      <c r="AG30" s="636"/>
      <c r="AH30" s="637"/>
      <c r="AI30" s="635"/>
      <c r="AL30" s="634"/>
      <c r="AM30" s="639"/>
      <c r="AN30" s="636" t="n">
        <v>0.458333333333333</v>
      </c>
      <c r="AO30" s="636"/>
      <c r="AP30" s="637"/>
      <c r="AQ30" s="635"/>
      <c r="AT30" s="634"/>
      <c r="AU30" s="638"/>
      <c r="AV30" s="636" t="n">
        <v>0.458333333333333</v>
      </c>
      <c r="AW30" s="636"/>
      <c r="AX30" s="637"/>
      <c r="AY30" s="635"/>
      <c r="BB30" s="634"/>
      <c r="BC30" s="639"/>
      <c r="BD30" s="636" t="n">
        <v>0.458333333333333</v>
      </c>
      <c r="BE30" s="636"/>
      <c r="BF30" s="637"/>
      <c r="BG30" s="635"/>
      <c r="BJ30" s="634"/>
      <c r="BK30" s="639"/>
      <c r="BL30" s="636" t="n">
        <v>0.458333333333333</v>
      </c>
      <c r="BM30" s="636"/>
      <c r="BO30" s="635"/>
    </row>
    <row r="31" s="632" customFormat="true" ht="13.5" hidden="false" customHeight="true" outlineLevel="0" collapsed="false">
      <c r="B31" s="589" t="s">
        <v>432</v>
      </c>
      <c r="C31" s="589"/>
      <c r="D31" s="589"/>
      <c r="E31" s="589"/>
      <c r="F31" s="634"/>
      <c r="G31" s="640" t="s">
        <v>433</v>
      </c>
      <c r="H31" s="640"/>
      <c r="I31" s="640"/>
      <c r="J31" s="640"/>
      <c r="K31" s="641"/>
      <c r="L31" s="642"/>
      <c r="M31" s="642"/>
      <c r="N31" s="643"/>
      <c r="O31" s="640" t="s">
        <v>434</v>
      </c>
      <c r="P31" s="640"/>
      <c r="Q31" s="640"/>
      <c r="R31" s="640"/>
      <c r="S31" s="641"/>
      <c r="T31" s="642"/>
      <c r="U31" s="642"/>
      <c r="V31" s="643"/>
      <c r="W31" s="640" t="s">
        <v>435</v>
      </c>
      <c r="X31" s="640"/>
      <c r="Y31" s="640"/>
      <c r="Z31" s="640"/>
      <c r="AA31" s="641"/>
      <c r="AB31" s="642"/>
      <c r="AC31" s="642"/>
      <c r="AD31" s="643"/>
      <c r="AE31" s="640" t="s">
        <v>436</v>
      </c>
      <c r="AF31" s="640"/>
      <c r="AG31" s="640"/>
      <c r="AH31" s="640"/>
      <c r="AI31" s="641"/>
      <c r="AJ31" s="642"/>
      <c r="AK31" s="642"/>
      <c r="AL31" s="643"/>
      <c r="AM31" s="640" t="s">
        <v>437</v>
      </c>
      <c r="AN31" s="640"/>
      <c r="AO31" s="640"/>
      <c r="AP31" s="640"/>
      <c r="AQ31" s="641"/>
      <c r="AR31" s="642"/>
      <c r="AS31" s="642"/>
      <c r="AT31" s="643"/>
      <c r="AU31" s="640" t="s">
        <v>438</v>
      </c>
      <c r="AV31" s="640"/>
      <c r="AW31" s="640"/>
      <c r="AX31" s="640"/>
      <c r="AY31" s="641"/>
      <c r="AZ31" s="642"/>
      <c r="BA31" s="642"/>
      <c r="BB31" s="643"/>
      <c r="BC31" s="640" t="s">
        <v>439</v>
      </c>
      <c r="BD31" s="640"/>
      <c r="BE31" s="640"/>
      <c r="BF31" s="640"/>
      <c r="BG31" s="641"/>
      <c r="BH31" s="642"/>
      <c r="BI31" s="642"/>
      <c r="BJ31" s="643"/>
      <c r="BK31" s="640" t="s">
        <v>440</v>
      </c>
      <c r="BL31" s="640"/>
      <c r="BM31" s="640"/>
      <c r="BN31" s="640"/>
      <c r="BO31" s="635"/>
    </row>
    <row r="32" s="632" customFormat="true" ht="13.5" hidden="false" customHeight="true" outlineLevel="0" collapsed="false">
      <c r="B32" s="589"/>
      <c r="C32" s="589"/>
      <c r="D32" s="589"/>
      <c r="E32" s="589"/>
      <c r="F32" s="634"/>
      <c r="H32" s="644" t="s">
        <v>441</v>
      </c>
      <c r="I32" s="644"/>
      <c r="J32" s="642"/>
      <c r="K32" s="641"/>
      <c r="L32" s="642"/>
      <c r="M32" s="642"/>
      <c r="N32" s="643"/>
      <c r="O32" s="642"/>
      <c r="P32" s="644" t="s">
        <v>442</v>
      </c>
      <c r="Q32" s="644"/>
      <c r="R32" s="645"/>
      <c r="S32" s="641"/>
      <c r="T32" s="642"/>
      <c r="U32" s="642"/>
      <c r="V32" s="646"/>
      <c r="W32" s="647"/>
      <c r="X32" s="644" t="s">
        <v>443</v>
      </c>
      <c r="Y32" s="644"/>
      <c r="Z32" s="642"/>
      <c r="AA32" s="641"/>
      <c r="AB32" s="642"/>
      <c r="AC32" s="642"/>
      <c r="AD32" s="643"/>
      <c r="AE32" s="648"/>
      <c r="AF32" s="644" t="s">
        <v>444</v>
      </c>
      <c r="AG32" s="644"/>
      <c r="AH32" s="645"/>
      <c r="AI32" s="641"/>
      <c r="AJ32" s="642"/>
      <c r="AK32" s="642"/>
      <c r="AL32" s="643"/>
      <c r="AM32" s="648"/>
      <c r="AN32" s="644" t="s">
        <v>445</v>
      </c>
      <c r="AO32" s="644"/>
      <c r="AP32" s="646"/>
      <c r="AQ32" s="647"/>
      <c r="AR32" s="642"/>
      <c r="AS32" s="642"/>
      <c r="AT32" s="609"/>
      <c r="AU32" s="649"/>
      <c r="AV32" s="644" t="s">
        <v>446</v>
      </c>
      <c r="AW32" s="644"/>
      <c r="AX32" s="609"/>
      <c r="AY32" s="649"/>
      <c r="AZ32" s="642"/>
      <c r="BA32" s="642"/>
      <c r="BB32" s="643"/>
      <c r="BC32" s="648"/>
      <c r="BD32" s="644" t="s">
        <v>447</v>
      </c>
      <c r="BE32" s="644"/>
      <c r="BF32" s="645"/>
      <c r="BG32" s="641"/>
      <c r="BH32" s="642"/>
      <c r="BI32" s="642"/>
      <c r="BJ32" s="609"/>
      <c r="BK32" s="649"/>
      <c r="BL32" s="644" t="s">
        <v>448</v>
      </c>
      <c r="BM32" s="644"/>
      <c r="BN32" s="594"/>
      <c r="BO32" s="650"/>
    </row>
    <row r="33" s="632" customFormat="true" ht="13.5" hidden="false" customHeight="true" outlineLevel="0" collapsed="false">
      <c r="B33" s="589"/>
      <c r="C33" s="589"/>
      <c r="D33" s="589"/>
      <c r="E33" s="589"/>
      <c r="F33" s="634"/>
      <c r="G33" s="651" t="s">
        <v>449</v>
      </c>
      <c r="H33" s="651"/>
      <c r="I33" s="651"/>
      <c r="J33" s="651"/>
      <c r="K33" s="641"/>
      <c r="L33" s="642"/>
      <c r="M33" s="642"/>
      <c r="N33" s="643"/>
      <c r="O33" s="651" t="s">
        <v>450</v>
      </c>
      <c r="P33" s="651"/>
      <c r="Q33" s="651"/>
      <c r="R33" s="651"/>
      <c r="S33" s="641"/>
      <c r="T33" s="642"/>
      <c r="U33" s="642"/>
      <c r="V33" s="610"/>
      <c r="W33" s="651" t="s">
        <v>451</v>
      </c>
      <c r="X33" s="651"/>
      <c r="Y33" s="651"/>
      <c r="Z33" s="651"/>
      <c r="AA33" s="641"/>
      <c r="AB33" s="642"/>
      <c r="AC33" s="642"/>
      <c r="AD33" s="643"/>
      <c r="AE33" s="651" t="s">
        <v>452</v>
      </c>
      <c r="AF33" s="651"/>
      <c r="AG33" s="651"/>
      <c r="AH33" s="651"/>
      <c r="AI33" s="641"/>
      <c r="AJ33" s="642"/>
      <c r="AK33" s="642"/>
      <c r="AL33" s="643"/>
      <c r="AM33" s="651" t="s">
        <v>453</v>
      </c>
      <c r="AN33" s="651"/>
      <c r="AO33" s="651"/>
      <c r="AP33" s="651"/>
      <c r="AQ33" s="647"/>
      <c r="AR33" s="642"/>
      <c r="AS33" s="642"/>
      <c r="AT33" s="609"/>
      <c r="AU33" s="651" t="s">
        <v>454</v>
      </c>
      <c r="AV33" s="651"/>
      <c r="AW33" s="651"/>
      <c r="AX33" s="651"/>
      <c r="AY33" s="610"/>
      <c r="AZ33" s="642"/>
      <c r="BA33" s="642"/>
      <c r="BB33" s="643"/>
      <c r="BC33" s="651" t="s">
        <v>455</v>
      </c>
      <c r="BD33" s="651"/>
      <c r="BE33" s="651"/>
      <c r="BF33" s="651"/>
      <c r="BG33" s="641"/>
      <c r="BH33" s="642"/>
      <c r="BI33" s="642"/>
      <c r="BJ33" s="609"/>
      <c r="BK33" s="651" t="s">
        <v>456</v>
      </c>
      <c r="BL33" s="651"/>
      <c r="BM33" s="651"/>
      <c r="BN33" s="651"/>
      <c r="BO33" s="650"/>
    </row>
    <row r="34" s="632" customFormat="true" ht="13.5" hidden="false" customHeight="true" outlineLevel="0" collapsed="false">
      <c r="B34" s="589"/>
      <c r="C34" s="589"/>
      <c r="D34" s="589"/>
      <c r="E34" s="589"/>
      <c r="F34" s="652"/>
      <c r="G34" s="653"/>
      <c r="H34" s="653"/>
      <c r="I34" s="653"/>
      <c r="J34" s="654"/>
      <c r="K34" s="647"/>
      <c r="L34" s="655"/>
      <c r="M34" s="655"/>
      <c r="N34" s="652"/>
      <c r="O34" s="653"/>
      <c r="P34" s="653"/>
      <c r="Q34" s="653"/>
      <c r="R34" s="656"/>
      <c r="S34" s="647"/>
      <c r="T34" s="655"/>
      <c r="U34" s="655"/>
      <c r="V34" s="657"/>
      <c r="W34" s="658"/>
      <c r="X34" s="659"/>
      <c r="Y34" s="659"/>
      <c r="Z34" s="659"/>
      <c r="AA34" s="660"/>
      <c r="AB34" s="655"/>
      <c r="AC34" s="655"/>
      <c r="AD34" s="652"/>
      <c r="AE34" s="651"/>
      <c r="AF34" s="651"/>
      <c r="AG34" s="651"/>
      <c r="AH34" s="651"/>
      <c r="AI34" s="660"/>
      <c r="AJ34" s="655"/>
      <c r="AK34" s="655"/>
      <c r="AL34" s="652"/>
      <c r="AM34" s="661"/>
      <c r="AN34" s="662"/>
      <c r="AO34" s="662"/>
      <c r="AP34" s="656"/>
      <c r="AQ34" s="663"/>
      <c r="AR34" s="655"/>
      <c r="AS34" s="655"/>
      <c r="AT34" s="652"/>
      <c r="AU34" s="661"/>
      <c r="AV34" s="662"/>
      <c r="AW34" s="662"/>
      <c r="AX34" s="656"/>
      <c r="AY34" s="647"/>
      <c r="AZ34" s="655"/>
      <c r="BA34" s="655"/>
      <c r="BB34" s="652"/>
      <c r="BC34" s="661"/>
      <c r="BD34" s="662"/>
      <c r="BE34" s="662"/>
      <c r="BF34" s="664"/>
      <c r="BG34" s="660"/>
      <c r="BH34" s="655"/>
      <c r="BI34" s="655"/>
      <c r="BJ34" s="652"/>
      <c r="BK34" s="661"/>
      <c r="BL34" s="662"/>
      <c r="BM34" s="662"/>
      <c r="BN34" s="656"/>
      <c r="BO34" s="665"/>
    </row>
    <row r="35" s="666" customFormat="true" ht="13.5" hidden="false" customHeight="true" outlineLevel="0" collapsed="false">
      <c r="E35" s="667" t="n">
        <v>2</v>
      </c>
      <c r="F35" s="668" t="n">
        <v>0.333333333333333</v>
      </c>
      <c r="G35" s="668"/>
      <c r="H35" s="669" t="n">
        <v>0</v>
      </c>
      <c r="I35" s="667" t="n">
        <v>2</v>
      </c>
      <c r="J35" s="668" t="n">
        <v>0.368055555555556</v>
      </c>
      <c r="K35" s="668"/>
      <c r="L35" s="669" t="n">
        <v>0</v>
      </c>
      <c r="M35" s="667" t="n">
        <v>6</v>
      </c>
      <c r="N35" s="668" t="n">
        <v>0.333333333333333</v>
      </c>
      <c r="O35" s="668"/>
      <c r="P35" s="669" t="n">
        <v>0</v>
      </c>
      <c r="Q35" s="667" t="n">
        <v>4</v>
      </c>
      <c r="R35" s="668" t="n">
        <v>0.368055555555556</v>
      </c>
      <c r="S35" s="668"/>
      <c r="T35" s="669" t="n">
        <v>0</v>
      </c>
      <c r="U35" s="667" t="n">
        <v>0</v>
      </c>
      <c r="V35" s="668" t="n">
        <v>0.368055555555556</v>
      </c>
      <c r="W35" s="668"/>
      <c r="X35" s="669" t="n">
        <v>3</v>
      </c>
      <c r="Y35" s="667" t="n">
        <v>0</v>
      </c>
      <c r="Z35" s="670" t="n">
        <v>0.368055555555556</v>
      </c>
      <c r="AA35" s="670"/>
      <c r="AB35" s="669" t="n">
        <v>3</v>
      </c>
      <c r="AC35" s="667" t="n">
        <v>2</v>
      </c>
      <c r="AD35" s="668" t="n">
        <v>0.333333333333333</v>
      </c>
      <c r="AE35" s="668"/>
      <c r="AF35" s="669" t="n">
        <v>1</v>
      </c>
      <c r="AG35" s="667" t="n">
        <v>0</v>
      </c>
      <c r="AH35" s="670" t="n">
        <v>0.368055555555556</v>
      </c>
      <c r="AI35" s="670"/>
      <c r="AJ35" s="669" t="n">
        <v>0</v>
      </c>
      <c r="AK35" s="667" t="n">
        <v>3</v>
      </c>
      <c r="AL35" s="668" t="n">
        <v>0.333333333333333</v>
      </c>
      <c r="AM35" s="668"/>
      <c r="AN35" s="669" t="n">
        <v>1</v>
      </c>
      <c r="AO35" s="667" t="n">
        <v>0</v>
      </c>
      <c r="AP35" s="668" t="n">
        <v>0.368055555555556</v>
      </c>
      <c r="AQ35" s="668"/>
      <c r="AR35" s="669" t="n">
        <v>0</v>
      </c>
      <c r="AS35" s="667" t="n">
        <v>2</v>
      </c>
      <c r="AT35" s="668" t="n">
        <v>0.333333333333333</v>
      </c>
      <c r="AU35" s="668"/>
      <c r="AV35" s="669" t="n">
        <v>1</v>
      </c>
      <c r="AW35" s="667" t="n">
        <v>2</v>
      </c>
      <c r="AX35" s="668" t="n">
        <v>0.368055555555556</v>
      </c>
      <c r="AY35" s="668"/>
      <c r="AZ35" s="669" t="n">
        <v>1</v>
      </c>
      <c r="BA35" s="667" t="n">
        <v>1</v>
      </c>
      <c r="BB35" s="668" t="n">
        <v>0.333333333333333</v>
      </c>
      <c r="BC35" s="668"/>
      <c r="BD35" s="669" t="n">
        <v>1</v>
      </c>
      <c r="BE35" s="667" t="n">
        <v>0</v>
      </c>
      <c r="BF35" s="670" t="n">
        <v>0.368055555555556</v>
      </c>
      <c r="BG35" s="670"/>
      <c r="BH35" s="669" t="n">
        <v>1</v>
      </c>
      <c r="BI35" s="667" t="n">
        <v>5</v>
      </c>
      <c r="BJ35" s="668" t="n">
        <v>0.333333333333333</v>
      </c>
      <c r="BK35" s="668"/>
      <c r="BL35" s="669" t="n">
        <v>1</v>
      </c>
      <c r="BM35" s="667" t="n">
        <v>3</v>
      </c>
      <c r="BN35" s="668" t="n">
        <v>0.368055555555556</v>
      </c>
      <c r="BO35" s="668"/>
      <c r="BP35" s="647" t="n">
        <v>1</v>
      </c>
    </row>
    <row r="36" s="666" customFormat="true" ht="13.5" hidden="false" customHeight="true" outlineLevel="0" collapsed="false">
      <c r="E36" s="671"/>
      <c r="F36" s="672" t="s">
        <v>457</v>
      </c>
      <c r="G36" s="672"/>
      <c r="H36" s="673"/>
      <c r="I36" s="674"/>
      <c r="J36" s="672" t="s">
        <v>458</v>
      </c>
      <c r="K36" s="672"/>
      <c r="L36" s="673"/>
      <c r="M36" s="674"/>
      <c r="N36" s="675" t="s">
        <v>459</v>
      </c>
      <c r="O36" s="675"/>
      <c r="P36" s="673"/>
      <c r="Q36" s="674"/>
      <c r="R36" s="675" t="s">
        <v>460</v>
      </c>
      <c r="S36" s="675"/>
      <c r="T36" s="673"/>
      <c r="U36" s="674"/>
      <c r="V36" s="675" t="s">
        <v>461</v>
      </c>
      <c r="W36" s="675"/>
      <c r="X36" s="673"/>
      <c r="Y36" s="674"/>
      <c r="Z36" s="675" t="s">
        <v>462</v>
      </c>
      <c r="AA36" s="675"/>
      <c r="AB36" s="673"/>
      <c r="AC36" s="674"/>
      <c r="AD36" s="676" t="s">
        <v>463</v>
      </c>
      <c r="AE36" s="676"/>
      <c r="AF36" s="673"/>
      <c r="AG36" s="674"/>
      <c r="AH36" s="675" t="s">
        <v>464</v>
      </c>
      <c r="AI36" s="675"/>
      <c r="AJ36" s="673"/>
      <c r="AK36" s="674"/>
      <c r="AL36" s="675" t="s">
        <v>465</v>
      </c>
      <c r="AM36" s="675"/>
      <c r="AN36" s="673"/>
      <c r="AO36" s="674"/>
      <c r="AP36" s="675" t="s">
        <v>466</v>
      </c>
      <c r="AQ36" s="675"/>
      <c r="AR36" s="673"/>
      <c r="AS36" s="674"/>
      <c r="AT36" s="675" t="s">
        <v>467</v>
      </c>
      <c r="AU36" s="675"/>
      <c r="AV36" s="673"/>
      <c r="AW36" s="674"/>
      <c r="AX36" s="675" t="s">
        <v>468</v>
      </c>
      <c r="AY36" s="675"/>
      <c r="AZ36" s="673"/>
      <c r="BA36" s="674"/>
      <c r="BB36" s="677" t="s">
        <v>469</v>
      </c>
      <c r="BC36" s="677"/>
      <c r="BD36" s="673"/>
      <c r="BE36" s="674"/>
      <c r="BF36" s="677" t="s">
        <v>470</v>
      </c>
      <c r="BG36" s="677"/>
      <c r="BH36" s="673"/>
      <c r="BI36" s="674"/>
      <c r="BJ36" s="677" t="s">
        <v>471</v>
      </c>
      <c r="BK36" s="677"/>
      <c r="BL36" s="673"/>
      <c r="BM36" s="674"/>
      <c r="BN36" s="676" t="s">
        <v>472</v>
      </c>
      <c r="BO36" s="676"/>
      <c r="BP36" s="678"/>
    </row>
    <row r="37" s="666" customFormat="true" ht="13.5" hidden="false" customHeight="true" outlineLevel="0" collapsed="false">
      <c r="E37" s="671"/>
      <c r="F37" s="679" t="s">
        <v>473</v>
      </c>
      <c r="G37" s="679"/>
      <c r="H37" s="680"/>
      <c r="I37" s="681"/>
      <c r="J37" s="679" t="s">
        <v>474</v>
      </c>
      <c r="K37" s="679"/>
      <c r="L37" s="680"/>
      <c r="M37" s="681"/>
      <c r="N37" s="651" t="s">
        <v>475</v>
      </c>
      <c r="O37" s="651"/>
      <c r="P37" s="680"/>
      <c r="Q37" s="681"/>
      <c r="R37" s="651" t="s">
        <v>476</v>
      </c>
      <c r="S37" s="651"/>
      <c r="T37" s="680"/>
      <c r="U37" s="681"/>
      <c r="V37" s="651" t="s">
        <v>477</v>
      </c>
      <c r="W37" s="651"/>
      <c r="X37" s="680"/>
      <c r="Y37" s="681"/>
      <c r="Z37" s="651" t="s">
        <v>478</v>
      </c>
      <c r="AA37" s="651"/>
      <c r="AB37" s="680"/>
      <c r="AC37" s="681"/>
      <c r="AD37" s="651" t="s">
        <v>479</v>
      </c>
      <c r="AE37" s="651"/>
      <c r="AF37" s="680"/>
      <c r="AG37" s="681"/>
      <c r="AH37" s="651" t="s">
        <v>480</v>
      </c>
      <c r="AI37" s="651"/>
      <c r="AJ37" s="680"/>
      <c r="AK37" s="681"/>
      <c r="AL37" s="651" t="s">
        <v>481</v>
      </c>
      <c r="AM37" s="651"/>
      <c r="AN37" s="680"/>
      <c r="AO37" s="681"/>
      <c r="AP37" s="651" t="s">
        <v>482</v>
      </c>
      <c r="AQ37" s="651"/>
      <c r="AR37" s="680"/>
      <c r="AS37" s="681"/>
      <c r="AT37" s="651" t="s">
        <v>483</v>
      </c>
      <c r="AU37" s="651"/>
      <c r="AV37" s="680"/>
      <c r="AW37" s="681"/>
      <c r="AX37" s="651" t="s">
        <v>484</v>
      </c>
      <c r="AY37" s="651"/>
      <c r="AZ37" s="680"/>
      <c r="BA37" s="681"/>
      <c r="BB37" s="651" t="s">
        <v>485</v>
      </c>
      <c r="BC37" s="651"/>
      <c r="BD37" s="680"/>
      <c r="BE37" s="681"/>
      <c r="BF37" s="651" t="s">
        <v>486</v>
      </c>
      <c r="BG37" s="651"/>
      <c r="BH37" s="680"/>
      <c r="BI37" s="681"/>
      <c r="BJ37" s="651" t="s">
        <v>487</v>
      </c>
      <c r="BK37" s="651"/>
      <c r="BL37" s="680"/>
      <c r="BM37" s="682" t="s">
        <v>488</v>
      </c>
      <c r="BN37" s="651" t="s">
        <v>489</v>
      </c>
      <c r="BO37" s="651"/>
      <c r="BP37" s="678"/>
    </row>
    <row r="38" s="683" customFormat="true" ht="13.5" hidden="false" customHeight="true" outlineLevel="0" collapsed="false">
      <c r="B38" s="684" t="s">
        <v>44</v>
      </c>
      <c r="E38" s="685" t="n">
        <v>1</v>
      </c>
      <c r="F38" s="685"/>
      <c r="G38" s="685" t="n">
        <v>2</v>
      </c>
      <c r="H38" s="685"/>
      <c r="I38" s="685" t="n">
        <v>3</v>
      </c>
      <c r="J38" s="685"/>
      <c r="K38" s="685" t="n">
        <v>4</v>
      </c>
      <c r="L38" s="685"/>
      <c r="M38" s="685" t="n">
        <v>5</v>
      </c>
      <c r="N38" s="685"/>
      <c r="O38" s="685" t="n">
        <v>6</v>
      </c>
      <c r="P38" s="685"/>
      <c r="Q38" s="685" t="n">
        <v>7</v>
      </c>
      <c r="R38" s="685"/>
      <c r="S38" s="685" t="n">
        <v>8</v>
      </c>
      <c r="T38" s="685"/>
      <c r="U38" s="685" t="n">
        <v>9</v>
      </c>
      <c r="V38" s="685"/>
      <c r="W38" s="685" t="n">
        <v>10</v>
      </c>
      <c r="X38" s="685"/>
      <c r="Y38" s="685" t="n">
        <v>11</v>
      </c>
      <c r="Z38" s="685"/>
      <c r="AA38" s="685" t="n">
        <v>12</v>
      </c>
      <c r="AB38" s="685"/>
      <c r="AC38" s="685" t="n">
        <v>13</v>
      </c>
      <c r="AD38" s="685"/>
      <c r="AE38" s="685" t="n">
        <v>14</v>
      </c>
      <c r="AF38" s="685"/>
      <c r="AG38" s="685" t="n">
        <v>15</v>
      </c>
      <c r="AH38" s="685"/>
      <c r="AI38" s="685" t="n">
        <v>16</v>
      </c>
      <c r="AJ38" s="685"/>
      <c r="AK38" s="685" t="n">
        <v>17</v>
      </c>
      <c r="AL38" s="685"/>
      <c r="AM38" s="685" t="n">
        <v>18</v>
      </c>
      <c r="AN38" s="685"/>
      <c r="AO38" s="685" t="n">
        <v>19</v>
      </c>
      <c r="AP38" s="685"/>
      <c r="AQ38" s="685" t="n">
        <v>20</v>
      </c>
      <c r="AR38" s="685"/>
      <c r="AS38" s="685" t="n">
        <v>21</v>
      </c>
      <c r="AT38" s="685"/>
      <c r="AU38" s="685" t="n">
        <v>22</v>
      </c>
      <c r="AV38" s="685"/>
      <c r="AW38" s="685" t="n">
        <v>23</v>
      </c>
      <c r="AX38" s="685"/>
      <c r="AY38" s="685" t="n">
        <v>24</v>
      </c>
      <c r="AZ38" s="685"/>
      <c r="BA38" s="685" t="n">
        <v>25</v>
      </c>
      <c r="BB38" s="685"/>
      <c r="BC38" s="685" t="n">
        <v>26</v>
      </c>
      <c r="BD38" s="685"/>
      <c r="BE38" s="685" t="n">
        <v>27</v>
      </c>
      <c r="BF38" s="685"/>
      <c r="BG38" s="685" t="n">
        <v>28</v>
      </c>
      <c r="BH38" s="685"/>
      <c r="BI38" s="685" t="n">
        <v>29</v>
      </c>
      <c r="BJ38" s="685"/>
      <c r="BK38" s="685" t="n">
        <v>30</v>
      </c>
      <c r="BL38" s="685"/>
      <c r="BM38" s="685" t="n">
        <v>31</v>
      </c>
      <c r="BN38" s="685"/>
      <c r="BO38" s="685" t="n">
        <v>32</v>
      </c>
      <c r="BP38" s="685"/>
    </row>
    <row r="39" customFormat="false" ht="86.25" hidden="false" customHeight="true" outlineLevel="0" collapsed="false">
      <c r="B39" s="686" t="s">
        <v>490</v>
      </c>
      <c r="C39" s="686" t="s">
        <v>491</v>
      </c>
      <c r="E39" s="687" t="s">
        <v>238</v>
      </c>
      <c r="F39" s="687"/>
      <c r="G39" s="688" t="s">
        <v>261</v>
      </c>
      <c r="H39" s="688"/>
      <c r="I39" s="689" t="s">
        <v>244</v>
      </c>
      <c r="J39" s="689"/>
      <c r="K39" s="690" t="s">
        <v>492</v>
      </c>
      <c r="L39" s="690"/>
      <c r="M39" s="689" t="s">
        <v>242</v>
      </c>
      <c r="N39" s="689"/>
      <c r="O39" s="691" t="s">
        <v>290</v>
      </c>
      <c r="P39" s="691"/>
      <c r="Q39" s="692" t="s">
        <v>272</v>
      </c>
      <c r="R39" s="692"/>
      <c r="S39" s="691" t="s">
        <v>254</v>
      </c>
      <c r="T39" s="691"/>
      <c r="U39" s="689" t="s">
        <v>229</v>
      </c>
      <c r="V39" s="689"/>
      <c r="W39" s="693" t="s">
        <v>230</v>
      </c>
      <c r="X39" s="693"/>
      <c r="Y39" s="692" t="s">
        <v>257</v>
      </c>
      <c r="Z39" s="692"/>
      <c r="AA39" s="691" t="s">
        <v>252</v>
      </c>
      <c r="AB39" s="691"/>
      <c r="AC39" s="687" t="s">
        <v>240</v>
      </c>
      <c r="AD39" s="687"/>
      <c r="AE39" s="688" t="s">
        <v>233</v>
      </c>
      <c r="AF39" s="688"/>
      <c r="AG39" s="687" t="s">
        <v>263</v>
      </c>
      <c r="AH39" s="687"/>
      <c r="AI39" s="693" t="s">
        <v>239</v>
      </c>
      <c r="AJ39" s="693"/>
      <c r="AK39" s="692" t="s">
        <v>289</v>
      </c>
      <c r="AL39" s="692"/>
      <c r="AM39" s="691" t="s">
        <v>258</v>
      </c>
      <c r="AN39" s="691"/>
      <c r="AO39" s="692" t="s">
        <v>292</v>
      </c>
      <c r="AP39" s="692"/>
      <c r="AQ39" s="688" t="s">
        <v>249</v>
      </c>
      <c r="AR39" s="688"/>
      <c r="AS39" s="692" t="s">
        <v>236</v>
      </c>
      <c r="AT39" s="692"/>
      <c r="AU39" s="691" t="s">
        <v>493</v>
      </c>
      <c r="AV39" s="691"/>
      <c r="AW39" s="687" t="s">
        <v>250</v>
      </c>
      <c r="AX39" s="687"/>
      <c r="AY39" s="693" t="s">
        <v>231</v>
      </c>
      <c r="AZ39" s="693"/>
      <c r="BA39" s="692" t="s">
        <v>293</v>
      </c>
      <c r="BB39" s="692"/>
      <c r="BC39" s="691" t="s">
        <v>294</v>
      </c>
      <c r="BD39" s="691"/>
      <c r="BE39" s="692" t="s">
        <v>232</v>
      </c>
      <c r="BF39" s="692"/>
      <c r="BG39" s="691" t="s">
        <v>284</v>
      </c>
      <c r="BH39" s="691"/>
      <c r="BI39" s="689" t="s">
        <v>235</v>
      </c>
      <c r="BJ39" s="689"/>
      <c r="BK39" s="688" t="s">
        <v>264</v>
      </c>
      <c r="BL39" s="688"/>
      <c r="BM39" s="687" t="s">
        <v>274</v>
      </c>
      <c r="BN39" s="687"/>
      <c r="BO39" s="688" t="s">
        <v>281</v>
      </c>
      <c r="BP39" s="688"/>
    </row>
    <row r="40" customFormat="false" ht="15.75" hidden="false" customHeight="true" outlineLevel="0" collapsed="false">
      <c r="D40" s="542" t="s">
        <v>314</v>
      </c>
      <c r="E40" s="694" t="s">
        <v>494</v>
      </c>
      <c r="F40" s="694"/>
      <c r="G40" s="694"/>
      <c r="H40" s="694"/>
      <c r="I40" s="694"/>
      <c r="J40" s="694"/>
      <c r="K40" s="694"/>
      <c r="L40" s="694"/>
      <c r="M40" s="694" t="s">
        <v>495</v>
      </c>
      <c r="N40" s="694"/>
      <c r="O40" s="694"/>
      <c r="P40" s="694"/>
      <c r="Q40" s="694"/>
      <c r="R40" s="694"/>
      <c r="S40" s="694"/>
      <c r="T40" s="694"/>
      <c r="U40" s="694" t="s">
        <v>496</v>
      </c>
      <c r="V40" s="694"/>
      <c r="W40" s="694"/>
      <c r="X40" s="694"/>
      <c r="Y40" s="694"/>
      <c r="Z40" s="694"/>
      <c r="AA40" s="694"/>
      <c r="AB40" s="694"/>
      <c r="AC40" s="694" t="s">
        <v>497</v>
      </c>
      <c r="AD40" s="694"/>
      <c r="AE40" s="694"/>
      <c r="AF40" s="694"/>
      <c r="AG40" s="694"/>
      <c r="AH40" s="694"/>
      <c r="AI40" s="694"/>
      <c r="AJ40" s="694"/>
      <c r="AK40" s="694" t="s">
        <v>498</v>
      </c>
      <c r="AL40" s="694"/>
      <c r="AM40" s="694"/>
      <c r="AN40" s="694"/>
      <c r="AO40" s="694"/>
      <c r="AP40" s="694"/>
      <c r="AQ40" s="694"/>
      <c r="AR40" s="694"/>
      <c r="AS40" s="694" t="s">
        <v>499</v>
      </c>
      <c r="AT40" s="694"/>
      <c r="AU40" s="694"/>
      <c r="AV40" s="694"/>
      <c r="AW40" s="694"/>
      <c r="AX40" s="694"/>
      <c r="AY40" s="694"/>
      <c r="AZ40" s="694"/>
      <c r="BA40" s="694" t="s">
        <v>500</v>
      </c>
      <c r="BB40" s="694"/>
      <c r="BC40" s="694"/>
      <c r="BD40" s="694"/>
      <c r="BE40" s="694"/>
      <c r="BF40" s="694"/>
      <c r="BG40" s="694"/>
      <c r="BH40" s="694"/>
      <c r="BI40" s="694" t="s">
        <v>501</v>
      </c>
      <c r="BJ40" s="694"/>
      <c r="BK40" s="694"/>
      <c r="BL40" s="694"/>
      <c r="BM40" s="694"/>
      <c r="BN40" s="694"/>
      <c r="BO40" s="694"/>
      <c r="BP40" s="694"/>
    </row>
    <row r="41" customFormat="false" ht="25.5" hidden="false" customHeight="true" outlineLevel="0" collapsed="false">
      <c r="A41" s="695" t="s">
        <v>502</v>
      </c>
      <c r="B41" s="696"/>
      <c r="C41" s="696"/>
      <c r="D41" s="696"/>
      <c r="E41" s="696"/>
      <c r="F41" s="696"/>
      <c r="G41" s="696"/>
      <c r="H41" s="696"/>
      <c r="I41" s="696"/>
      <c r="J41" s="696"/>
      <c r="K41" s="696"/>
      <c r="L41" s="696"/>
      <c r="M41" s="696"/>
      <c r="N41" s="696"/>
      <c r="O41" s="696"/>
      <c r="P41" s="696"/>
      <c r="Q41" s="696"/>
      <c r="R41" s="696"/>
      <c r="S41" s="696"/>
      <c r="T41" s="696"/>
      <c r="U41" s="696"/>
      <c r="V41" s="696"/>
      <c r="W41" s="696"/>
      <c r="X41" s="696"/>
      <c r="Y41" s="696"/>
      <c r="Z41" s="696"/>
      <c r="AA41" s="696"/>
      <c r="AB41" s="696"/>
      <c r="AC41" s="696"/>
      <c r="AD41" s="696"/>
      <c r="AE41" s="696"/>
      <c r="AF41" s="696"/>
      <c r="AG41" s="696"/>
      <c r="AH41" s="696"/>
      <c r="AI41" s="696"/>
      <c r="AJ41" s="696"/>
      <c r="AK41" s="696"/>
      <c r="AL41" s="696"/>
      <c r="AM41" s="696"/>
      <c r="AN41" s="696"/>
      <c r="AO41" s="696"/>
      <c r="AP41" s="696"/>
      <c r="AQ41" s="696"/>
      <c r="AR41" s="696"/>
      <c r="AS41" s="696"/>
      <c r="AT41" s="696"/>
      <c r="AU41" s="696"/>
      <c r="AV41" s="696"/>
      <c r="AW41" s="696"/>
      <c r="AX41" s="696"/>
      <c r="AY41" s="544" t="s">
        <v>503</v>
      </c>
      <c r="AZ41" s="696"/>
      <c r="BA41" s="696"/>
      <c r="BB41" s="696"/>
      <c r="BC41" s="696"/>
      <c r="BD41" s="696"/>
      <c r="BE41" s="696"/>
      <c r="BF41" s="696"/>
      <c r="BG41" s="696"/>
      <c r="BH41" s="696"/>
      <c r="BI41" s="696"/>
      <c r="BJ41" s="696"/>
      <c r="BK41" s="696"/>
      <c r="BL41" s="696"/>
      <c r="BM41" s="696"/>
      <c r="BN41" s="696"/>
      <c r="BO41" s="696"/>
      <c r="BP41" s="696"/>
    </row>
  </sheetData>
  <mergeCells count="202">
    <mergeCell ref="C1:BP1"/>
    <mergeCell ref="AS3:BD4"/>
    <mergeCell ref="AS5:AZ6"/>
    <mergeCell ref="AS7:BD10"/>
    <mergeCell ref="AF9:AO10"/>
    <mergeCell ref="B10:E12"/>
    <mergeCell ref="AI12:AJ12"/>
    <mergeCell ref="AK12:AL12"/>
    <mergeCell ref="AG13:AN13"/>
    <mergeCell ref="P14:Y15"/>
    <mergeCell ref="AF14:AO14"/>
    <mergeCell ref="AV14:BE15"/>
    <mergeCell ref="S17:T17"/>
    <mergeCell ref="U17:V17"/>
    <mergeCell ref="AY17:AZ17"/>
    <mergeCell ref="BA17:BB17"/>
    <mergeCell ref="Q18:X18"/>
    <mergeCell ref="AW18:BD18"/>
    <mergeCell ref="P19:Y19"/>
    <mergeCell ref="AV19:BE19"/>
    <mergeCell ref="B21:E23"/>
    <mergeCell ref="L23:M23"/>
    <mergeCell ref="AB23:AC23"/>
    <mergeCell ref="AR23:AS23"/>
    <mergeCell ref="BH23:BI23"/>
    <mergeCell ref="K24:N24"/>
    <mergeCell ref="AA24:AD24"/>
    <mergeCell ref="AQ24:AT24"/>
    <mergeCell ref="BG24:BJ24"/>
    <mergeCell ref="I25:P25"/>
    <mergeCell ref="Y25:AF25"/>
    <mergeCell ref="AO25:AV25"/>
    <mergeCell ref="BE25:BL25"/>
    <mergeCell ref="F27:K27"/>
    <mergeCell ref="N27:S27"/>
    <mergeCell ref="V27:AA27"/>
    <mergeCell ref="AD27:AI27"/>
    <mergeCell ref="AL27:AQ27"/>
    <mergeCell ref="AT27:AY27"/>
    <mergeCell ref="BB27:BG27"/>
    <mergeCell ref="BJ27:BO27"/>
    <mergeCell ref="L29:M29"/>
    <mergeCell ref="AB29:AC29"/>
    <mergeCell ref="AR29:AS29"/>
    <mergeCell ref="BH29:BI29"/>
    <mergeCell ref="H30:I30"/>
    <mergeCell ref="P30:Q30"/>
    <mergeCell ref="X30:Y30"/>
    <mergeCell ref="AF30:AG30"/>
    <mergeCell ref="AN30:AO30"/>
    <mergeCell ref="AV30:AW30"/>
    <mergeCell ref="BD30:BE30"/>
    <mergeCell ref="BL30:BM30"/>
    <mergeCell ref="B31:E34"/>
    <mergeCell ref="G31:J31"/>
    <mergeCell ref="O31:R31"/>
    <mergeCell ref="W31:Z31"/>
    <mergeCell ref="AE31:AH31"/>
    <mergeCell ref="AM31:AP31"/>
    <mergeCell ref="AU31:AX31"/>
    <mergeCell ref="BC31:BF31"/>
    <mergeCell ref="BK31:BN31"/>
    <mergeCell ref="H32:I32"/>
    <mergeCell ref="P32:Q32"/>
    <mergeCell ref="X32:Y32"/>
    <mergeCell ref="AF32:AG32"/>
    <mergeCell ref="AN32:AO32"/>
    <mergeCell ref="AV32:AW32"/>
    <mergeCell ref="BD32:BE32"/>
    <mergeCell ref="BL32:BM32"/>
    <mergeCell ref="G33:J33"/>
    <mergeCell ref="O33:R33"/>
    <mergeCell ref="W33:Z33"/>
    <mergeCell ref="AE33:AH33"/>
    <mergeCell ref="AM33:AP33"/>
    <mergeCell ref="AU33:AX33"/>
    <mergeCell ref="BC33:BF33"/>
    <mergeCell ref="BK33:BN33"/>
    <mergeCell ref="G34:I34"/>
    <mergeCell ref="O34:Q34"/>
    <mergeCell ref="X34:Z34"/>
    <mergeCell ref="AE34:AH34"/>
    <mergeCell ref="F35:G35"/>
    <mergeCell ref="J35:K35"/>
    <mergeCell ref="N35:O35"/>
    <mergeCell ref="R35:S35"/>
    <mergeCell ref="V35:W35"/>
    <mergeCell ref="Z35:AA35"/>
    <mergeCell ref="AD35:AE35"/>
    <mergeCell ref="AH35:AI35"/>
    <mergeCell ref="AL35:AM35"/>
    <mergeCell ref="AP35:AQ35"/>
    <mergeCell ref="AT35:AU35"/>
    <mergeCell ref="AX35:AY35"/>
    <mergeCell ref="BB35:BC35"/>
    <mergeCell ref="BF35:BG35"/>
    <mergeCell ref="BJ35:BK35"/>
    <mergeCell ref="BN35:BO35"/>
    <mergeCell ref="F36:G36"/>
    <mergeCell ref="J36:K36"/>
    <mergeCell ref="N36:O36"/>
    <mergeCell ref="R36:S36"/>
    <mergeCell ref="V36:W36"/>
    <mergeCell ref="Z36:AA36"/>
    <mergeCell ref="AD36:AE36"/>
    <mergeCell ref="AH36:AI36"/>
    <mergeCell ref="AL36:AM36"/>
    <mergeCell ref="AP36:AQ36"/>
    <mergeCell ref="AT36:AU36"/>
    <mergeCell ref="AX36:AY36"/>
    <mergeCell ref="BB36:BC36"/>
    <mergeCell ref="BF36:BG36"/>
    <mergeCell ref="BJ36:BK36"/>
    <mergeCell ref="BN36:BO36"/>
    <mergeCell ref="F37:G37"/>
    <mergeCell ref="J37:K37"/>
    <mergeCell ref="N37:O37"/>
    <mergeCell ref="R37:S37"/>
    <mergeCell ref="V37:W37"/>
    <mergeCell ref="Z37:AA37"/>
    <mergeCell ref="AD37:AE37"/>
    <mergeCell ref="AH37:AI37"/>
    <mergeCell ref="AL37:AM37"/>
    <mergeCell ref="AP37:AQ37"/>
    <mergeCell ref="AT37:AU37"/>
    <mergeCell ref="AX37:AY37"/>
    <mergeCell ref="BB37:BC37"/>
    <mergeCell ref="BF37:BG37"/>
    <mergeCell ref="BJ37:BK37"/>
    <mergeCell ref="BN37:BO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E40:L40"/>
    <mergeCell ref="M40:T40"/>
    <mergeCell ref="U40:AB40"/>
    <mergeCell ref="AC40:AJ40"/>
    <mergeCell ref="AK40:AR40"/>
    <mergeCell ref="AS40:AZ40"/>
    <mergeCell ref="BA40:BH40"/>
    <mergeCell ref="BI40:BP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75" defaultRowHeight="13.5" zeroHeight="false" outlineLevelRow="0" outlineLevelCol="0"/>
  <cols>
    <col collapsed="false" customWidth="true" hidden="false" outlineLevel="0" max="1" min="1" style="697" width="7.87"/>
    <col collapsed="false" customWidth="true" hidden="false" outlineLevel="0" max="2" min="2" style="697" width="105"/>
    <col collapsed="false" customWidth="false" hidden="false" outlineLevel="0" max="3" min="3" style="697" width="9.87"/>
    <col collapsed="false" customWidth="true" hidden="false" outlineLevel="0" max="4" min="4" style="697" width="11.5"/>
    <col collapsed="false" customWidth="false" hidden="false" outlineLevel="0" max="256" min="5" style="697" width="9.87"/>
    <col collapsed="false" customWidth="true" hidden="false" outlineLevel="0" max="257" min="257" style="697" width="7.87"/>
    <col collapsed="false" customWidth="true" hidden="false" outlineLevel="0" max="258" min="258" style="697" width="105"/>
    <col collapsed="false" customWidth="false" hidden="false" outlineLevel="0" max="512" min="259" style="697" width="9.87"/>
    <col collapsed="false" customWidth="true" hidden="false" outlineLevel="0" max="513" min="513" style="697" width="7.87"/>
    <col collapsed="false" customWidth="true" hidden="false" outlineLevel="0" max="514" min="514" style="697" width="105"/>
    <col collapsed="false" customWidth="false" hidden="false" outlineLevel="0" max="768" min="515" style="697" width="9.87"/>
    <col collapsed="false" customWidth="true" hidden="false" outlineLevel="0" max="769" min="769" style="697" width="7.87"/>
    <col collapsed="false" customWidth="true" hidden="false" outlineLevel="0" max="770" min="770" style="697" width="105"/>
    <col collapsed="false" customWidth="false" hidden="false" outlineLevel="0" max="1024" min="771" style="697" width="9.87"/>
    <col collapsed="false" customWidth="true" hidden="false" outlineLevel="0" max="1025" min="1025" style="697" width="7.87"/>
    <col collapsed="false" customWidth="true" hidden="false" outlineLevel="0" max="1026" min="1026" style="697" width="105"/>
    <col collapsed="false" customWidth="false" hidden="false" outlineLevel="0" max="1280" min="1027" style="697" width="9.87"/>
    <col collapsed="false" customWidth="true" hidden="false" outlineLevel="0" max="1281" min="1281" style="697" width="7.87"/>
    <col collapsed="false" customWidth="true" hidden="false" outlineLevel="0" max="1282" min="1282" style="697" width="105"/>
    <col collapsed="false" customWidth="false" hidden="false" outlineLevel="0" max="1536" min="1283" style="697" width="9.87"/>
    <col collapsed="false" customWidth="true" hidden="false" outlineLevel="0" max="1537" min="1537" style="697" width="7.87"/>
    <col collapsed="false" customWidth="true" hidden="false" outlineLevel="0" max="1538" min="1538" style="697" width="105"/>
    <col collapsed="false" customWidth="false" hidden="false" outlineLevel="0" max="1792" min="1539" style="697" width="9.87"/>
    <col collapsed="false" customWidth="true" hidden="false" outlineLevel="0" max="1793" min="1793" style="697" width="7.87"/>
    <col collapsed="false" customWidth="true" hidden="false" outlineLevel="0" max="1794" min="1794" style="697" width="105"/>
    <col collapsed="false" customWidth="false" hidden="false" outlineLevel="0" max="2048" min="1795" style="697" width="9.87"/>
    <col collapsed="false" customWidth="true" hidden="false" outlineLevel="0" max="2049" min="2049" style="697" width="7.87"/>
    <col collapsed="false" customWidth="true" hidden="false" outlineLevel="0" max="2050" min="2050" style="697" width="105"/>
    <col collapsed="false" customWidth="false" hidden="false" outlineLevel="0" max="2304" min="2051" style="697" width="9.87"/>
    <col collapsed="false" customWidth="true" hidden="false" outlineLevel="0" max="2305" min="2305" style="697" width="7.87"/>
    <col collapsed="false" customWidth="true" hidden="false" outlineLevel="0" max="2306" min="2306" style="697" width="105"/>
    <col collapsed="false" customWidth="false" hidden="false" outlineLevel="0" max="2560" min="2307" style="697" width="9.87"/>
    <col collapsed="false" customWidth="true" hidden="false" outlineLevel="0" max="2561" min="2561" style="697" width="7.87"/>
    <col collapsed="false" customWidth="true" hidden="false" outlineLevel="0" max="2562" min="2562" style="697" width="105"/>
    <col collapsed="false" customWidth="false" hidden="false" outlineLevel="0" max="2816" min="2563" style="697" width="9.87"/>
    <col collapsed="false" customWidth="true" hidden="false" outlineLevel="0" max="2817" min="2817" style="697" width="7.87"/>
    <col collapsed="false" customWidth="true" hidden="false" outlineLevel="0" max="2818" min="2818" style="697" width="105"/>
    <col collapsed="false" customWidth="false" hidden="false" outlineLevel="0" max="3072" min="2819" style="697" width="9.87"/>
    <col collapsed="false" customWidth="true" hidden="false" outlineLevel="0" max="3073" min="3073" style="697" width="7.87"/>
    <col collapsed="false" customWidth="true" hidden="false" outlineLevel="0" max="3074" min="3074" style="697" width="105"/>
    <col collapsed="false" customWidth="false" hidden="false" outlineLevel="0" max="3328" min="3075" style="697" width="9.87"/>
    <col collapsed="false" customWidth="true" hidden="false" outlineLevel="0" max="3329" min="3329" style="697" width="7.87"/>
    <col collapsed="false" customWidth="true" hidden="false" outlineLevel="0" max="3330" min="3330" style="697" width="105"/>
    <col collapsed="false" customWidth="false" hidden="false" outlineLevel="0" max="3584" min="3331" style="697" width="9.87"/>
    <col collapsed="false" customWidth="true" hidden="false" outlineLevel="0" max="3585" min="3585" style="697" width="7.87"/>
    <col collapsed="false" customWidth="true" hidden="false" outlineLevel="0" max="3586" min="3586" style="697" width="105"/>
    <col collapsed="false" customWidth="false" hidden="false" outlineLevel="0" max="3840" min="3587" style="697" width="9.87"/>
    <col collapsed="false" customWidth="true" hidden="false" outlineLevel="0" max="3841" min="3841" style="697" width="7.87"/>
    <col collapsed="false" customWidth="true" hidden="false" outlineLevel="0" max="3842" min="3842" style="697" width="105"/>
    <col collapsed="false" customWidth="false" hidden="false" outlineLevel="0" max="4096" min="3843" style="697" width="9.87"/>
    <col collapsed="false" customWidth="true" hidden="false" outlineLevel="0" max="4097" min="4097" style="697" width="7.87"/>
    <col collapsed="false" customWidth="true" hidden="false" outlineLevel="0" max="4098" min="4098" style="697" width="105"/>
    <col collapsed="false" customWidth="false" hidden="false" outlineLevel="0" max="4352" min="4099" style="697" width="9.87"/>
    <col collapsed="false" customWidth="true" hidden="false" outlineLevel="0" max="4353" min="4353" style="697" width="7.87"/>
    <col collapsed="false" customWidth="true" hidden="false" outlineLevel="0" max="4354" min="4354" style="697" width="105"/>
    <col collapsed="false" customWidth="false" hidden="false" outlineLevel="0" max="4608" min="4355" style="697" width="9.87"/>
    <col collapsed="false" customWidth="true" hidden="false" outlineLevel="0" max="4609" min="4609" style="697" width="7.87"/>
    <col collapsed="false" customWidth="true" hidden="false" outlineLevel="0" max="4610" min="4610" style="697" width="105"/>
    <col collapsed="false" customWidth="false" hidden="false" outlineLevel="0" max="4864" min="4611" style="697" width="9.87"/>
    <col collapsed="false" customWidth="true" hidden="false" outlineLevel="0" max="4865" min="4865" style="697" width="7.87"/>
    <col collapsed="false" customWidth="true" hidden="false" outlineLevel="0" max="4866" min="4866" style="697" width="105"/>
    <col collapsed="false" customWidth="false" hidden="false" outlineLevel="0" max="5120" min="4867" style="697" width="9.87"/>
    <col collapsed="false" customWidth="true" hidden="false" outlineLevel="0" max="5121" min="5121" style="697" width="7.87"/>
    <col collapsed="false" customWidth="true" hidden="false" outlineLevel="0" max="5122" min="5122" style="697" width="105"/>
    <col collapsed="false" customWidth="false" hidden="false" outlineLevel="0" max="5376" min="5123" style="697" width="9.87"/>
    <col collapsed="false" customWidth="true" hidden="false" outlineLevel="0" max="5377" min="5377" style="697" width="7.87"/>
    <col collapsed="false" customWidth="true" hidden="false" outlineLevel="0" max="5378" min="5378" style="697" width="105"/>
    <col collapsed="false" customWidth="false" hidden="false" outlineLevel="0" max="5632" min="5379" style="697" width="9.87"/>
    <col collapsed="false" customWidth="true" hidden="false" outlineLevel="0" max="5633" min="5633" style="697" width="7.87"/>
    <col collapsed="false" customWidth="true" hidden="false" outlineLevel="0" max="5634" min="5634" style="697" width="105"/>
    <col collapsed="false" customWidth="false" hidden="false" outlineLevel="0" max="5888" min="5635" style="697" width="9.87"/>
    <col collapsed="false" customWidth="true" hidden="false" outlineLevel="0" max="5889" min="5889" style="697" width="7.87"/>
    <col collapsed="false" customWidth="true" hidden="false" outlineLevel="0" max="5890" min="5890" style="697" width="105"/>
    <col collapsed="false" customWidth="false" hidden="false" outlineLevel="0" max="6144" min="5891" style="697" width="9.87"/>
    <col collapsed="false" customWidth="true" hidden="false" outlineLevel="0" max="6145" min="6145" style="697" width="7.87"/>
    <col collapsed="false" customWidth="true" hidden="false" outlineLevel="0" max="6146" min="6146" style="697" width="105"/>
    <col collapsed="false" customWidth="false" hidden="false" outlineLevel="0" max="6400" min="6147" style="697" width="9.87"/>
    <col collapsed="false" customWidth="true" hidden="false" outlineLevel="0" max="6401" min="6401" style="697" width="7.87"/>
    <col collapsed="false" customWidth="true" hidden="false" outlineLevel="0" max="6402" min="6402" style="697" width="105"/>
    <col collapsed="false" customWidth="false" hidden="false" outlineLevel="0" max="6656" min="6403" style="697" width="9.87"/>
    <col collapsed="false" customWidth="true" hidden="false" outlineLevel="0" max="6657" min="6657" style="697" width="7.87"/>
    <col collapsed="false" customWidth="true" hidden="false" outlineLevel="0" max="6658" min="6658" style="697" width="105"/>
    <col collapsed="false" customWidth="false" hidden="false" outlineLevel="0" max="6912" min="6659" style="697" width="9.87"/>
    <col collapsed="false" customWidth="true" hidden="false" outlineLevel="0" max="6913" min="6913" style="697" width="7.87"/>
    <col collapsed="false" customWidth="true" hidden="false" outlineLevel="0" max="6914" min="6914" style="697" width="105"/>
    <col collapsed="false" customWidth="false" hidden="false" outlineLevel="0" max="7168" min="6915" style="697" width="9.87"/>
    <col collapsed="false" customWidth="true" hidden="false" outlineLevel="0" max="7169" min="7169" style="697" width="7.87"/>
    <col collapsed="false" customWidth="true" hidden="false" outlineLevel="0" max="7170" min="7170" style="697" width="105"/>
    <col collapsed="false" customWidth="false" hidden="false" outlineLevel="0" max="7424" min="7171" style="697" width="9.87"/>
    <col collapsed="false" customWidth="true" hidden="false" outlineLevel="0" max="7425" min="7425" style="697" width="7.87"/>
    <col collapsed="false" customWidth="true" hidden="false" outlineLevel="0" max="7426" min="7426" style="697" width="105"/>
    <col collapsed="false" customWidth="false" hidden="false" outlineLevel="0" max="7680" min="7427" style="697" width="9.87"/>
    <col collapsed="false" customWidth="true" hidden="false" outlineLevel="0" max="7681" min="7681" style="697" width="7.87"/>
    <col collapsed="false" customWidth="true" hidden="false" outlineLevel="0" max="7682" min="7682" style="697" width="105"/>
    <col collapsed="false" customWidth="false" hidden="false" outlineLevel="0" max="7936" min="7683" style="697" width="9.87"/>
    <col collapsed="false" customWidth="true" hidden="false" outlineLevel="0" max="7937" min="7937" style="697" width="7.87"/>
    <col collapsed="false" customWidth="true" hidden="false" outlineLevel="0" max="7938" min="7938" style="697" width="105"/>
    <col collapsed="false" customWidth="false" hidden="false" outlineLevel="0" max="8192" min="7939" style="697" width="9.87"/>
    <col collapsed="false" customWidth="true" hidden="false" outlineLevel="0" max="8193" min="8193" style="697" width="7.87"/>
    <col collapsed="false" customWidth="true" hidden="false" outlineLevel="0" max="8194" min="8194" style="697" width="105"/>
    <col collapsed="false" customWidth="false" hidden="false" outlineLevel="0" max="8448" min="8195" style="697" width="9.87"/>
    <col collapsed="false" customWidth="true" hidden="false" outlineLevel="0" max="8449" min="8449" style="697" width="7.87"/>
    <col collapsed="false" customWidth="true" hidden="false" outlineLevel="0" max="8450" min="8450" style="697" width="105"/>
    <col collapsed="false" customWidth="false" hidden="false" outlineLevel="0" max="8704" min="8451" style="697" width="9.87"/>
    <col collapsed="false" customWidth="true" hidden="false" outlineLevel="0" max="8705" min="8705" style="697" width="7.87"/>
    <col collapsed="false" customWidth="true" hidden="false" outlineLevel="0" max="8706" min="8706" style="697" width="105"/>
    <col collapsed="false" customWidth="false" hidden="false" outlineLevel="0" max="8960" min="8707" style="697" width="9.87"/>
    <col collapsed="false" customWidth="true" hidden="false" outlineLevel="0" max="8961" min="8961" style="697" width="7.87"/>
    <col collapsed="false" customWidth="true" hidden="false" outlineLevel="0" max="8962" min="8962" style="697" width="105"/>
    <col collapsed="false" customWidth="false" hidden="false" outlineLevel="0" max="9216" min="8963" style="697" width="9.87"/>
    <col collapsed="false" customWidth="true" hidden="false" outlineLevel="0" max="9217" min="9217" style="697" width="7.87"/>
    <col collapsed="false" customWidth="true" hidden="false" outlineLevel="0" max="9218" min="9218" style="697" width="105"/>
    <col collapsed="false" customWidth="false" hidden="false" outlineLevel="0" max="9472" min="9219" style="697" width="9.87"/>
    <col collapsed="false" customWidth="true" hidden="false" outlineLevel="0" max="9473" min="9473" style="697" width="7.87"/>
    <col collapsed="false" customWidth="true" hidden="false" outlineLevel="0" max="9474" min="9474" style="697" width="105"/>
    <col collapsed="false" customWidth="false" hidden="false" outlineLevel="0" max="9728" min="9475" style="697" width="9.87"/>
    <col collapsed="false" customWidth="true" hidden="false" outlineLevel="0" max="9729" min="9729" style="697" width="7.87"/>
    <col collapsed="false" customWidth="true" hidden="false" outlineLevel="0" max="9730" min="9730" style="697" width="105"/>
    <col collapsed="false" customWidth="false" hidden="false" outlineLevel="0" max="9984" min="9731" style="697" width="9.87"/>
    <col collapsed="false" customWidth="true" hidden="false" outlineLevel="0" max="9985" min="9985" style="697" width="7.87"/>
    <col collapsed="false" customWidth="true" hidden="false" outlineLevel="0" max="9986" min="9986" style="697" width="105"/>
    <col collapsed="false" customWidth="false" hidden="false" outlineLevel="0" max="10240" min="9987" style="697" width="9.87"/>
    <col collapsed="false" customWidth="true" hidden="false" outlineLevel="0" max="10241" min="10241" style="697" width="7.87"/>
    <col collapsed="false" customWidth="true" hidden="false" outlineLevel="0" max="10242" min="10242" style="697" width="105"/>
    <col collapsed="false" customWidth="false" hidden="false" outlineLevel="0" max="10496" min="10243" style="697" width="9.87"/>
    <col collapsed="false" customWidth="true" hidden="false" outlineLevel="0" max="10497" min="10497" style="697" width="7.87"/>
    <col collapsed="false" customWidth="true" hidden="false" outlineLevel="0" max="10498" min="10498" style="697" width="105"/>
    <col collapsed="false" customWidth="false" hidden="false" outlineLevel="0" max="10752" min="10499" style="697" width="9.87"/>
    <col collapsed="false" customWidth="true" hidden="false" outlineLevel="0" max="10753" min="10753" style="697" width="7.87"/>
    <col collapsed="false" customWidth="true" hidden="false" outlineLevel="0" max="10754" min="10754" style="697" width="105"/>
    <col collapsed="false" customWidth="false" hidden="false" outlineLevel="0" max="11008" min="10755" style="697" width="9.87"/>
    <col collapsed="false" customWidth="true" hidden="false" outlineLevel="0" max="11009" min="11009" style="697" width="7.87"/>
    <col collapsed="false" customWidth="true" hidden="false" outlineLevel="0" max="11010" min="11010" style="697" width="105"/>
    <col collapsed="false" customWidth="false" hidden="false" outlineLevel="0" max="11264" min="11011" style="697" width="9.87"/>
    <col collapsed="false" customWidth="true" hidden="false" outlineLevel="0" max="11265" min="11265" style="697" width="7.87"/>
    <col collapsed="false" customWidth="true" hidden="false" outlineLevel="0" max="11266" min="11266" style="697" width="105"/>
    <col collapsed="false" customWidth="false" hidden="false" outlineLevel="0" max="11520" min="11267" style="697" width="9.87"/>
    <col collapsed="false" customWidth="true" hidden="false" outlineLevel="0" max="11521" min="11521" style="697" width="7.87"/>
    <col collapsed="false" customWidth="true" hidden="false" outlineLevel="0" max="11522" min="11522" style="697" width="105"/>
    <col collapsed="false" customWidth="false" hidden="false" outlineLevel="0" max="11776" min="11523" style="697" width="9.87"/>
    <col collapsed="false" customWidth="true" hidden="false" outlineLevel="0" max="11777" min="11777" style="697" width="7.87"/>
    <col collapsed="false" customWidth="true" hidden="false" outlineLevel="0" max="11778" min="11778" style="697" width="105"/>
    <col collapsed="false" customWidth="false" hidden="false" outlineLevel="0" max="12032" min="11779" style="697" width="9.87"/>
    <col collapsed="false" customWidth="true" hidden="false" outlineLevel="0" max="12033" min="12033" style="697" width="7.87"/>
    <col collapsed="false" customWidth="true" hidden="false" outlineLevel="0" max="12034" min="12034" style="697" width="105"/>
    <col collapsed="false" customWidth="false" hidden="false" outlineLevel="0" max="12288" min="12035" style="697" width="9.87"/>
    <col collapsed="false" customWidth="true" hidden="false" outlineLevel="0" max="12289" min="12289" style="697" width="7.87"/>
    <col collapsed="false" customWidth="true" hidden="false" outlineLevel="0" max="12290" min="12290" style="697" width="105"/>
    <col collapsed="false" customWidth="false" hidden="false" outlineLevel="0" max="12544" min="12291" style="697" width="9.87"/>
    <col collapsed="false" customWidth="true" hidden="false" outlineLevel="0" max="12545" min="12545" style="697" width="7.87"/>
    <col collapsed="false" customWidth="true" hidden="false" outlineLevel="0" max="12546" min="12546" style="697" width="105"/>
    <col collapsed="false" customWidth="false" hidden="false" outlineLevel="0" max="12800" min="12547" style="697" width="9.87"/>
    <col collapsed="false" customWidth="true" hidden="false" outlineLevel="0" max="12801" min="12801" style="697" width="7.87"/>
    <col collapsed="false" customWidth="true" hidden="false" outlineLevel="0" max="12802" min="12802" style="697" width="105"/>
    <col collapsed="false" customWidth="false" hidden="false" outlineLevel="0" max="13056" min="12803" style="697" width="9.87"/>
    <col collapsed="false" customWidth="true" hidden="false" outlineLevel="0" max="13057" min="13057" style="697" width="7.87"/>
    <col collapsed="false" customWidth="true" hidden="false" outlineLevel="0" max="13058" min="13058" style="697" width="105"/>
    <col collapsed="false" customWidth="false" hidden="false" outlineLevel="0" max="13312" min="13059" style="697" width="9.87"/>
    <col collapsed="false" customWidth="true" hidden="false" outlineLevel="0" max="13313" min="13313" style="697" width="7.87"/>
    <col collapsed="false" customWidth="true" hidden="false" outlineLevel="0" max="13314" min="13314" style="697" width="105"/>
    <col collapsed="false" customWidth="false" hidden="false" outlineLevel="0" max="13568" min="13315" style="697" width="9.87"/>
    <col collapsed="false" customWidth="true" hidden="false" outlineLevel="0" max="13569" min="13569" style="697" width="7.87"/>
    <col collapsed="false" customWidth="true" hidden="false" outlineLevel="0" max="13570" min="13570" style="697" width="105"/>
    <col collapsed="false" customWidth="false" hidden="false" outlineLevel="0" max="13824" min="13571" style="697" width="9.87"/>
    <col collapsed="false" customWidth="true" hidden="false" outlineLevel="0" max="13825" min="13825" style="697" width="7.87"/>
    <col collapsed="false" customWidth="true" hidden="false" outlineLevel="0" max="13826" min="13826" style="697" width="105"/>
    <col collapsed="false" customWidth="false" hidden="false" outlineLevel="0" max="14080" min="13827" style="697" width="9.87"/>
    <col collapsed="false" customWidth="true" hidden="false" outlineLevel="0" max="14081" min="14081" style="697" width="7.87"/>
    <col collapsed="false" customWidth="true" hidden="false" outlineLevel="0" max="14082" min="14082" style="697" width="105"/>
    <col collapsed="false" customWidth="false" hidden="false" outlineLevel="0" max="14336" min="14083" style="697" width="9.87"/>
    <col collapsed="false" customWidth="true" hidden="false" outlineLevel="0" max="14337" min="14337" style="697" width="7.87"/>
    <col collapsed="false" customWidth="true" hidden="false" outlineLevel="0" max="14338" min="14338" style="697" width="105"/>
    <col collapsed="false" customWidth="false" hidden="false" outlineLevel="0" max="14592" min="14339" style="697" width="9.87"/>
    <col collapsed="false" customWidth="true" hidden="false" outlineLevel="0" max="14593" min="14593" style="697" width="7.87"/>
    <col collapsed="false" customWidth="true" hidden="false" outlineLevel="0" max="14594" min="14594" style="697" width="105"/>
    <col collapsed="false" customWidth="false" hidden="false" outlineLevel="0" max="14848" min="14595" style="697" width="9.87"/>
    <col collapsed="false" customWidth="true" hidden="false" outlineLevel="0" max="14849" min="14849" style="697" width="7.87"/>
    <col collapsed="false" customWidth="true" hidden="false" outlineLevel="0" max="14850" min="14850" style="697" width="105"/>
    <col collapsed="false" customWidth="false" hidden="false" outlineLevel="0" max="15104" min="14851" style="697" width="9.87"/>
    <col collapsed="false" customWidth="true" hidden="false" outlineLevel="0" max="15105" min="15105" style="697" width="7.87"/>
    <col collapsed="false" customWidth="true" hidden="false" outlineLevel="0" max="15106" min="15106" style="697" width="105"/>
    <col collapsed="false" customWidth="false" hidden="false" outlineLevel="0" max="15360" min="15107" style="697" width="9.87"/>
    <col collapsed="false" customWidth="true" hidden="false" outlineLevel="0" max="15361" min="15361" style="697" width="7.87"/>
    <col collapsed="false" customWidth="true" hidden="false" outlineLevel="0" max="15362" min="15362" style="697" width="105"/>
    <col collapsed="false" customWidth="false" hidden="false" outlineLevel="0" max="15616" min="15363" style="697" width="9.87"/>
    <col collapsed="false" customWidth="true" hidden="false" outlineLevel="0" max="15617" min="15617" style="697" width="7.87"/>
    <col collapsed="false" customWidth="true" hidden="false" outlineLevel="0" max="15618" min="15618" style="697" width="105"/>
    <col collapsed="false" customWidth="false" hidden="false" outlineLevel="0" max="15872" min="15619" style="697" width="9.87"/>
    <col collapsed="false" customWidth="true" hidden="false" outlineLevel="0" max="15873" min="15873" style="697" width="7.87"/>
    <col collapsed="false" customWidth="true" hidden="false" outlineLevel="0" max="15874" min="15874" style="697" width="105"/>
    <col collapsed="false" customWidth="false" hidden="false" outlineLevel="0" max="16128" min="15875" style="697" width="9.87"/>
    <col collapsed="false" customWidth="true" hidden="false" outlineLevel="0" max="16129" min="16129" style="697" width="7.87"/>
    <col collapsed="false" customWidth="true" hidden="false" outlineLevel="0" max="16130" min="16130" style="697" width="105"/>
    <col collapsed="false" customWidth="false" hidden="false" outlineLevel="0" max="16384" min="16131" style="697" width="9.87"/>
  </cols>
  <sheetData>
    <row r="1" customFormat="false" ht="14.25" hidden="false" customHeight="true" outlineLevel="0" collapsed="false">
      <c r="A1" s="698" t="s">
        <v>386</v>
      </c>
    </row>
    <row r="2" customFormat="false" ht="40.5" hidden="false" customHeight="true" outlineLevel="0" collapsed="false">
      <c r="A2" s="698" t="s">
        <v>504</v>
      </c>
      <c r="B2" s="699" t="s">
        <v>505</v>
      </c>
    </row>
    <row r="3" customFormat="false" ht="38.25" hidden="false" customHeight="true" outlineLevel="0" collapsed="false">
      <c r="B3" s="700" t="s">
        <v>506</v>
      </c>
    </row>
    <row r="4" customFormat="false" ht="29.25" hidden="false" customHeight="true" outlineLevel="0" collapsed="false">
      <c r="B4" s="701"/>
    </row>
    <row r="5" customFormat="false" ht="160.5" hidden="false" customHeight="true" outlineLevel="0" collapsed="false">
      <c r="B5" s="702" t="s">
        <v>507</v>
      </c>
    </row>
    <row r="6" customFormat="false" ht="12.75" hidden="false" customHeight="true" outlineLevel="0" collapsed="false">
      <c r="B6" s="703"/>
    </row>
    <row r="7" customFormat="false" ht="27.75" hidden="false" customHeight="true" outlineLevel="0" collapsed="false">
      <c r="B7" s="704"/>
    </row>
    <row r="8" customFormat="false" ht="29.25" hidden="false" customHeight="true" outlineLevel="0" collapsed="false">
      <c r="A8" s="705" t="s">
        <v>508</v>
      </c>
    </row>
    <row r="9" customFormat="false" ht="29.25" hidden="false" customHeight="true" outlineLevel="0" collapsed="false"/>
    <row r="10" customFormat="false" ht="29.25" hidden="false" customHeight="true" outlineLevel="0" collapsed="false">
      <c r="A10" s="706" t="s">
        <v>509</v>
      </c>
      <c r="B10" s="707"/>
    </row>
    <row r="11" customFormat="false" ht="29.25" hidden="false" customHeight="true" outlineLevel="0" collapsed="false">
      <c r="A11" s="707"/>
      <c r="B11" s="707"/>
    </row>
    <row r="12" customFormat="false" ht="29.25" hidden="false" customHeight="true" outlineLevel="0" collapsed="false">
      <c r="A12" s="705" t="s">
        <v>510</v>
      </c>
      <c r="B12" s="707"/>
    </row>
    <row r="13" customFormat="false" ht="18" hidden="false" customHeight="true" outlineLevel="0" collapsed="false">
      <c r="A13" s="707"/>
      <c r="B13" s="707"/>
    </row>
    <row r="14" customFormat="false" ht="29.25" hidden="false" customHeight="true" outlineLevel="0" collapsed="false">
      <c r="A14" s="708" t="s">
        <v>511</v>
      </c>
      <c r="B14" s="709" t="s">
        <v>512</v>
      </c>
    </row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</sheetData>
  <printOptions headings="false" gridLines="false" gridLinesSet="true" horizontalCentered="false" verticalCentered="false"/>
  <pageMargins left="0.7875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2:37:53Z</dcterms:created>
  <dc:creator>U0003</dc:creator>
  <dc:description/>
  <dc:language>en-US</dc:language>
  <cp:lastModifiedBy>貴士 上野</cp:lastModifiedBy>
  <cp:lastPrinted>2025-07-21T07:37:31Z</cp:lastPrinted>
  <dcterms:modified xsi:type="dcterms:W3CDTF">2025-07-21T08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